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</sheets>
  <definedNames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9">
  <si>
    <t xml:space="preserve"> </t>
  </si>
  <si>
    <t xml:space="preserve">Prestador</t>
  </si>
  <si>
    <t xml:space="preserve">ASVI Villanuev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0511 ASVI Agua y Saneamiento de Villanuev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visión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5661</c:v>
                </c:pt>
                <c:pt idx="1">
                  <c:v>15661</c:v>
                </c:pt>
                <c:pt idx="2">
                  <c:v>15661</c:v>
                </c:pt>
                <c:pt idx="3">
                  <c:v>15661</c:v>
                </c:pt>
                <c:pt idx="4">
                  <c:v>15661</c:v>
                </c:pt>
                <c:pt idx="5">
                  <c:v>15661</c:v>
                </c:pt>
                <c:pt idx="6">
                  <c:v>15979</c:v>
                </c:pt>
                <c:pt idx="7">
                  <c:v>15979</c:v>
                </c:pt>
                <c:pt idx="8">
                  <c:v>15979</c:v>
                </c:pt>
                <c:pt idx="9">
                  <c:v>15979</c:v>
                </c:pt>
                <c:pt idx="10">
                  <c:v>15979</c:v>
                </c:pt>
                <c:pt idx="11">
                  <c:v>15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6099</c:v>
                </c:pt>
                <c:pt idx="1">
                  <c:v>16107</c:v>
                </c:pt>
                <c:pt idx="2">
                  <c:v>16115</c:v>
                </c:pt>
                <c:pt idx="3">
                  <c:v>16115</c:v>
                </c:pt>
                <c:pt idx="4">
                  <c:v>16115</c:v>
                </c:pt>
                <c:pt idx="5">
                  <c:v>16115</c:v>
                </c:pt>
                <c:pt idx="6">
                  <c:v>16115</c:v>
                </c:pt>
                <c:pt idx="7">
                  <c:v>16115</c:v>
                </c:pt>
                <c:pt idx="8">
                  <c:v>16115</c:v>
                </c:pt>
                <c:pt idx="9">
                  <c:v>16115</c:v>
                </c:pt>
                <c:pt idx="10">
                  <c:v>16115</c:v>
                </c:pt>
                <c:pt idx="11">
                  <c:v>1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8565"/>
        <c:axId val="96846466"/>
      </c:lineChart>
      <c:catAx>
        <c:axId val="927885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6466"/>
        <c:crossesAt val="0"/>
        <c:auto val="1"/>
        <c:lblAlgn val="ctr"/>
        <c:lblOffset val="100"/>
        <c:noMultiLvlLbl val="0"/>
      </c:catAx>
      <c:valAx>
        <c:axId val="96846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8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5661</c:v>
                </c:pt>
                <c:pt idx="1">
                  <c:v>15661</c:v>
                </c:pt>
                <c:pt idx="2">
                  <c:v>15661</c:v>
                </c:pt>
                <c:pt idx="3">
                  <c:v>15661</c:v>
                </c:pt>
                <c:pt idx="4">
                  <c:v>15661</c:v>
                </c:pt>
                <c:pt idx="5">
                  <c:v>15661</c:v>
                </c:pt>
                <c:pt idx="6">
                  <c:v>15979</c:v>
                </c:pt>
                <c:pt idx="7">
                  <c:v>15979</c:v>
                </c:pt>
                <c:pt idx="8">
                  <c:v>15979</c:v>
                </c:pt>
                <c:pt idx="9">
                  <c:v>15979</c:v>
                </c:pt>
                <c:pt idx="10">
                  <c:v>15979</c:v>
                </c:pt>
                <c:pt idx="11">
                  <c:v>15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6837"/>
        <c:axId val="81991282"/>
      </c:lineChart>
      <c:catAx>
        <c:axId val="5569683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1282"/>
        <c:crossesAt val="0"/>
        <c:auto val="1"/>
        <c:lblAlgn val="ctr"/>
        <c:lblOffset val="100"/>
        <c:noMultiLvlLbl val="0"/>
      </c:catAx>
      <c:valAx>
        <c:axId val="81991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6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5661</c:v>
                </c:pt>
                <c:pt idx="1">
                  <c:v>15661</c:v>
                </c:pt>
                <c:pt idx="2">
                  <c:v>15661</c:v>
                </c:pt>
                <c:pt idx="3">
                  <c:v>15661</c:v>
                </c:pt>
                <c:pt idx="4">
                  <c:v>15661</c:v>
                </c:pt>
                <c:pt idx="5">
                  <c:v>15661</c:v>
                </c:pt>
                <c:pt idx="6">
                  <c:v>15979</c:v>
                </c:pt>
                <c:pt idx="7">
                  <c:v>15979</c:v>
                </c:pt>
                <c:pt idx="8">
                  <c:v>15979</c:v>
                </c:pt>
                <c:pt idx="9">
                  <c:v>15979</c:v>
                </c:pt>
                <c:pt idx="10">
                  <c:v>15979</c:v>
                </c:pt>
                <c:pt idx="11">
                  <c:v>15979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6099</c:v>
                </c:pt>
                <c:pt idx="1">
                  <c:v>16107</c:v>
                </c:pt>
                <c:pt idx="2">
                  <c:v>16115</c:v>
                </c:pt>
                <c:pt idx="3">
                  <c:v>16115</c:v>
                </c:pt>
                <c:pt idx="4">
                  <c:v>16115</c:v>
                </c:pt>
                <c:pt idx="5">
                  <c:v>16115</c:v>
                </c:pt>
                <c:pt idx="6">
                  <c:v>16115</c:v>
                </c:pt>
                <c:pt idx="7">
                  <c:v>16115</c:v>
                </c:pt>
                <c:pt idx="8">
                  <c:v>16115</c:v>
                </c:pt>
                <c:pt idx="9">
                  <c:v>16115</c:v>
                </c:pt>
                <c:pt idx="10">
                  <c:v>16115</c:v>
                </c:pt>
                <c:pt idx="11">
                  <c:v>16115</c:v>
                </c:pt>
              </c:numCache>
            </c:numRef>
          </c:val>
        </c:ser>
        <c:axId val="27762420"/>
        <c:axId val="94965543"/>
      </c:areaChart>
      <c:catAx>
        <c:axId val="2776242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5543"/>
        <c:crossesAt val="0"/>
        <c:auto val="1"/>
        <c:lblAlgn val="ctr"/>
        <c:lblOffset val="100"/>
        <c:noMultiLvlLbl val="0"/>
      </c:catAx>
      <c:valAx>
        <c:axId val="94965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2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2910"/>
        <c:axId val="92853322"/>
      </c:lineChart>
      <c:catAx>
        <c:axId val="866229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3322"/>
        <c:crossesAt val="0"/>
        <c:auto val="1"/>
        <c:lblAlgn val="ctr"/>
        <c:lblOffset val="100"/>
        <c:noMultiLvlLbl val="0"/>
      </c:catAx>
      <c:valAx>
        <c:axId val="92853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2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707449171.17</c:v>
                </c:pt>
                <c:pt idx="1">
                  <c:v>707449171.17</c:v>
                </c:pt>
                <c:pt idx="2">
                  <c:v>707449171.17</c:v>
                </c:pt>
                <c:pt idx="3">
                  <c:v>364883</c:v>
                </c:pt>
                <c:pt idx="4">
                  <c:v>364833</c:v>
                </c:pt>
                <c:pt idx="5">
                  <c:v>707449171.17</c:v>
                </c:pt>
                <c:pt idx="6">
                  <c:v>707449171.17</c:v>
                </c:pt>
                <c:pt idx="7">
                  <c:v>707449171.17</c:v>
                </c:pt>
                <c:pt idx="8">
                  <c:v>707449171.17</c:v>
                </c:pt>
                <c:pt idx="9">
                  <c:v>707449171.17</c:v>
                </c:pt>
                <c:pt idx="10">
                  <c:v>707449171.17</c:v>
                </c:pt>
                <c:pt idx="11">
                  <c:v>70744917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517895623.12</c:v>
                </c:pt>
                <c:pt idx="1">
                  <c:v>517895623.12</c:v>
                </c:pt>
                <c:pt idx="2">
                  <c:v>517895623.12</c:v>
                </c:pt>
                <c:pt idx="3">
                  <c:v>340890</c:v>
                </c:pt>
                <c:pt idx="4">
                  <c:v>517895623.12</c:v>
                </c:pt>
                <c:pt idx="5">
                  <c:v>517895623.12</c:v>
                </c:pt>
                <c:pt idx="6">
                  <c:v>517895623.12</c:v>
                </c:pt>
                <c:pt idx="7">
                  <c:v>517895623.12</c:v>
                </c:pt>
                <c:pt idx="8">
                  <c:v>517895623.12</c:v>
                </c:pt>
                <c:pt idx="9">
                  <c:v>517895623.12</c:v>
                </c:pt>
                <c:pt idx="10">
                  <c:v>517895623.12</c:v>
                </c:pt>
                <c:pt idx="11">
                  <c:v>51789562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3113"/>
        <c:axId val="64434314"/>
      </c:lineChart>
      <c:catAx>
        <c:axId val="3794311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4314"/>
        <c:crossesAt val="0"/>
        <c:auto val="1"/>
        <c:lblAlgn val="ctr"/>
        <c:lblOffset val="100"/>
        <c:noMultiLvlLbl val="0"/>
      </c:catAx>
      <c:valAx>
        <c:axId val="64434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3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24123.93</c:v>
                </c:pt>
                <c:pt idx="1">
                  <c:v>24123.93</c:v>
                </c:pt>
                <c:pt idx="2">
                  <c:v>24123.93</c:v>
                </c:pt>
                <c:pt idx="3">
                  <c:v>24123.93</c:v>
                </c:pt>
                <c:pt idx="4">
                  <c:v>24123.93</c:v>
                </c:pt>
                <c:pt idx="5">
                  <c:v>24123.93</c:v>
                </c:pt>
                <c:pt idx="6">
                  <c:v>24123.93</c:v>
                </c:pt>
                <c:pt idx="7">
                  <c:v>24123.93</c:v>
                </c:pt>
                <c:pt idx="8">
                  <c:v>24123.93</c:v>
                </c:pt>
                <c:pt idx="9">
                  <c:v>24123.93</c:v>
                </c:pt>
                <c:pt idx="10">
                  <c:v>24123.93</c:v>
                </c:pt>
                <c:pt idx="11">
                  <c:v>24123.93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707449171.17</c:v>
                </c:pt>
                <c:pt idx="1">
                  <c:v>707449171.17</c:v>
                </c:pt>
                <c:pt idx="2">
                  <c:v>707449171.17</c:v>
                </c:pt>
                <c:pt idx="3">
                  <c:v>364883</c:v>
                </c:pt>
                <c:pt idx="4">
                  <c:v>364833</c:v>
                </c:pt>
                <c:pt idx="5">
                  <c:v>707449171.17</c:v>
                </c:pt>
                <c:pt idx="6">
                  <c:v>707449171.17</c:v>
                </c:pt>
                <c:pt idx="7">
                  <c:v>707449171.17</c:v>
                </c:pt>
                <c:pt idx="8">
                  <c:v>707449171.17</c:v>
                </c:pt>
                <c:pt idx="9">
                  <c:v>707449171.17</c:v>
                </c:pt>
                <c:pt idx="10">
                  <c:v>707449171.17</c:v>
                </c:pt>
                <c:pt idx="11">
                  <c:v>707449171.17</c:v>
                </c:pt>
              </c:numCache>
            </c:numRef>
          </c:val>
        </c:ser>
        <c:axId val="19986353"/>
        <c:axId val="72491863"/>
      </c:areaChart>
      <c:catAx>
        <c:axId val="1998635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1863"/>
        <c:crossesAt val="0"/>
        <c:auto val="1"/>
        <c:lblAlgn val="ctr"/>
        <c:lblOffset val="100"/>
        <c:noMultiLvlLbl val="0"/>
      </c:catAx>
      <c:valAx>
        <c:axId val="7249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6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73182891629493"/>
          <c:w val="0.703019483039665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5</c:f>
              <c:strCache>
                <c:ptCount val="2"/>
                <c:pt idx="0">
                  <c:v>2010</c:v>
                </c:pt>
                <c:pt idx="1">
                  <c:v>2012</c:v>
                </c:pt>
              </c:strCache>
            </c:strRef>
          </c:cat>
          <c:val>
            <c:numRef>
              <c:f>Dotación!$B$4:$B$5</c:f>
              <c:numCache>
                <c:formatCode>General</c:formatCode>
                <c:ptCount val="2"/>
                <c:pt idx="0">
                  <c:v>302.585330428468</c:v>
                </c:pt>
                <c:pt idx="1">
                  <c:v>247.58649127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3061"/>
        <c:axId val="75780193"/>
      </c:lineChart>
      <c:catAx>
        <c:axId val="4565306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780193"/>
        <c:crossesAt val="0"/>
        <c:auto val="1"/>
        <c:lblAlgn val="ctr"/>
        <c:lblOffset val="100"/>
        <c:noMultiLvlLbl val="0"/>
      </c:catAx>
      <c:valAx>
        <c:axId val="75780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4565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58934662818158"/>
          <c:w val="0.24644880850733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'!$R$10:$U$10</c:f>
              <c:numCache>
                <c:formatCode>General</c:formatCode>
                <c:ptCount val="4"/>
                <c:pt idx="0">
                  <c:v>15626.4705882353</c:v>
                </c:pt>
                <c:pt idx="2">
                  <c:v>16187</c:v>
                </c:pt>
                <c:pt idx="3">
                  <c:v>16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'!$R$14:$U$14</c:f>
              <c:numCache>
                <c:formatCode>General</c:formatCode>
                <c:ptCount val="4"/>
                <c:pt idx="0">
                  <c:v>14580</c:v>
                </c:pt>
                <c:pt idx="2">
                  <c:v>15913</c:v>
                </c:pt>
                <c:pt idx="3">
                  <c:v>15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'!$R$16:$U$16</c:f>
              <c:numCache>
                <c:formatCode>General</c:formatCode>
                <c:ptCount val="4"/>
                <c:pt idx="0">
                  <c:v>7847</c:v>
                </c:pt>
                <c:pt idx="2">
                  <c:v>8890</c:v>
                </c:pt>
                <c:pt idx="3">
                  <c:v>9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1246"/>
        <c:axId val="17839418"/>
      </c:lineChart>
      <c:catAx>
        <c:axId val="6452124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9418"/>
        <c:crossesAt val="0"/>
        <c:auto val="1"/>
        <c:lblAlgn val="ctr"/>
        <c:lblOffset val="100"/>
        <c:noMultiLvlLbl val="0"/>
      </c:catAx>
      <c:valAx>
        <c:axId val="17839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1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'!$R$70:$U$70</c:f>
              <c:numCache>
                <c:formatCode>General</c:formatCode>
                <c:ptCount val="4"/>
                <c:pt idx="0">
                  <c:v>16739392.8</c:v>
                </c:pt>
                <c:pt idx="2">
                  <c:v>36633809.7</c:v>
                </c:pt>
                <c:pt idx="3">
                  <c:v>3330089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'!$R$97:$U$97</c:f>
              <c:numCache>
                <c:formatCode>General</c:formatCode>
                <c:ptCount val="4"/>
                <c:pt idx="0">
                  <c:v>33187267.8666667</c:v>
                </c:pt>
                <c:pt idx="2">
                  <c:v>36225871.25</c:v>
                </c:pt>
                <c:pt idx="3">
                  <c:v>3972393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9104"/>
        <c:axId val="69965869"/>
      </c:lineChart>
      <c:catAx>
        <c:axId val="3803910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5869"/>
        <c:crossesAt val="0"/>
        <c:auto val="1"/>
        <c:lblAlgn val="ctr"/>
        <c:lblOffset val="100"/>
        <c:noMultiLvlLbl val="0"/>
      </c:catAx>
      <c:valAx>
        <c:axId val="69965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9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12</xdr:row>
      <xdr:rowOff>47160</xdr:rowOff>
    </xdr:from>
    <xdr:to>
      <xdr:col>7</xdr:col>
      <xdr:colOff>203760</xdr:colOff>
      <xdr:row>12</xdr:row>
      <xdr:rowOff>75960</xdr:rowOff>
    </xdr:to>
    <xdr:cxnSp>
      <xdr:nvCxnSpPr>
        <xdr:cNvPr id="7" name="3 Conector recto de flecha"/>
        <xdr:cNvCxnSpPr/>
      </xdr:nvCxnSpPr>
      <xdr:spPr>
        <a:xfrm>
          <a:off x="3089520" y="2523600"/>
          <a:ext cx="2687400" cy="291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917"/>
  <sheetViews>
    <sheetView showFormulas="false" showGridLines="true" showRowColHeaders="true" showZeros="true" rightToLeft="false" tabSelected="false" showOutlineSymbols="true" defaultGridColor="true" view="normal" topLeftCell="O28" colorId="64" zoomScale="82" zoomScaleNormal="82" zoomScalePageLayoutView="100" workbookViewId="0">
      <selection pane="topLeft" activeCell="U13" activeCellId="0" sqref="U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9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9" min="18" style="1" width="19.41"/>
    <col collapsed="false" customWidth="true" hidden="false" outlineLevel="0" max="20" min="20" style="1" width="18.85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SVI Villanueva</v>
      </c>
      <c r="S2" s="6"/>
    </row>
    <row r="3" customFormat="false" ht="15.75" hidden="false" customHeight="false" outlineLevel="0" collapsed="false">
      <c r="B3" s="7" t="s">
        <v>3</v>
      </c>
      <c r="C3" s="8" t="n">
        <v>2013</v>
      </c>
      <c r="D3" s="5"/>
      <c r="E3" s="5"/>
      <c r="F3" s="5"/>
      <c r="O3" s="9" t="n">
        <v>2013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f aca="false">O3</f>
        <v>2013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8" t="s">
        <v>16</v>
      </c>
    </row>
    <row r="5" customFormat="false" ht="14.25" hidden="false" customHeight="false" outlineLevel="0" collapsed="false">
      <c r="B5" s="19" t="s">
        <v>17</v>
      </c>
      <c r="C5" s="20" t="str">
        <f aca="false">'importacion Datos'!B5</f>
        <v> </v>
      </c>
      <c r="D5" s="20" t="str">
        <f aca="false">'importacion Datos'!C5</f>
        <v> </v>
      </c>
      <c r="E5" s="20" t="str">
        <f aca="false">'importacion Datos'!D5</f>
        <v> </v>
      </c>
      <c r="F5" s="20" t="str">
        <f aca="false">'importacion Datos'!E5</f>
        <v> </v>
      </c>
      <c r="G5" s="20" t="str">
        <f aca="false">'importacion Datos'!F5</f>
        <v> </v>
      </c>
      <c r="H5" s="20" t="str">
        <f aca="false">'importacion Datos'!G5</f>
        <v> </v>
      </c>
      <c r="I5" s="20" t="str">
        <f aca="false">'importacion Datos'!H5</f>
        <v> </v>
      </c>
      <c r="J5" s="20" t="str">
        <f aca="false">'importacion Datos'!I5</f>
        <v> </v>
      </c>
      <c r="K5" s="21"/>
      <c r="L5" s="21"/>
      <c r="M5" s="21"/>
      <c r="N5" s="22"/>
      <c r="O5" s="23"/>
      <c r="P5" s="24"/>
      <c r="Q5" s="19" t="s">
        <v>17</v>
      </c>
    </row>
    <row r="6" customFormat="false" ht="15" hidden="false" customHeight="false" outlineLevel="0" collapsed="false">
      <c r="B6" s="25" t="s">
        <v>18</v>
      </c>
      <c r="C6" s="26" t="str">
        <f aca="false">'importacion Datos'!B6</f>
        <v>Revisión</v>
      </c>
      <c r="D6" s="26" t="str">
        <f aca="false">'importacion Datos'!C6</f>
        <v>Revisión</v>
      </c>
      <c r="E6" s="26" t="str">
        <f aca="false">'importacion Datos'!D6</f>
        <v>Revisión</v>
      </c>
      <c r="F6" s="26" t="str">
        <f aca="false">'importacion Datos'!E6</f>
        <v>Revisión</v>
      </c>
      <c r="G6" s="26" t="str">
        <f aca="false">'importacion Datos'!F6</f>
        <v>Revisión</v>
      </c>
      <c r="H6" s="26" t="str">
        <f aca="false">'importacion Datos'!G6</f>
        <v>Revisión</v>
      </c>
      <c r="I6" s="26" t="str">
        <f aca="false">'importacion Datos'!H6</f>
        <v>Revisión</v>
      </c>
      <c r="J6" s="26" t="str">
        <f aca="false">'importacion Datos'!I6</f>
        <v>Revisión</v>
      </c>
      <c r="K6" s="26" t="str">
        <f aca="false">'importacion Datos'!J6</f>
        <v>Revisión</v>
      </c>
      <c r="L6" s="26" t="str">
        <f aca="false">'importacion Datos'!K6</f>
        <v>Revisión</v>
      </c>
      <c r="M6" s="26" t="str">
        <f aca="false">'importacion Datos'!L6</f>
        <v>Revisión</v>
      </c>
      <c r="N6" s="26" t="str">
        <f aca="false">'importacion Datos'!M6</f>
        <v>Revisión</v>
      </c>
      <c r="O6" s="27"/>
      <c r="P6" s="24"/>
      <c r="Q6" s="25" t="s">
        <v>18</v>
      </c>
    </row>
    <row r="7" customFormat="false" ht="15" hidden="false" customHeight="false" outlineLevel="0" collapsed="false">
      <c r="B7" s="28" t="s">
        <v>19</v>
      </c>
      <c r="C7" s="29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2"/>
      <c r="P7" s="24"/>
      <c r="Q7" s="28" t="s">
        <v>19</v>
      </c>
    </row>
    <row r="8" customFormat="false" ht="14.25" hidden="false" customHeight="false" outlineLevel="0" collapsed="false">
      <c r="B8" s="33" t="s">
        <v>20</v>
      </c>
      <c r="C8" s="34" t="n">
        <f aca="false">'importacion Datos'!B8</f>
        <v>54860</v>
      </c>
      <c r="D8" s="34" t="n">
        <f aca="false">'importacion Datos'!C8</f>
        <v>54724</v>
      </c>
      <c r="E8" s="34" t="n">
        <f aca="false">'importacion Datos'!D8</f>
        <v>55132</v>
      </c>
      <c r="F8" s="34" t="n">
        <f aca="false">'importacion Datos'!E8</f>
        <v>64459</v>
      </c>
      <c r="G8" s="34" t="n">
        <f aca="false">'importacion Datos'!F8</f>
        <v>64459</v>
      </c>
      <c r="H8" s="34" t="n">
        <f aca="false">'importacion Datos'!G8</f>
        <v>64459</v>
      </c>
      <c r="I8" s="34" t="n">
        <f aca="false">'importacion Datos'!H8</f>
        <v>64459</v>
      </c>
      <c r="J8" s="34" t="n">
        <f aca="false">'importacion Datos'!I8</f>
        <v>64459</v>
      </c>
      <c r="K8" s="34" t="n">
        <f aca="false">'importacion Datos'!J8</f>
        <v>64459</v>
      </c>
      <c r="L8" s="34" t="n">
        <f aca="false">'importacion Datos'!K8</f>
        <v>64459</v>
      </c>
      <c r="M8" s="34" t="n">
        <f aca="false">'importacion Datos'!L8</f>
        <v>64459</v>
      </c>
      <c r="N8" s="34" t="n">
        <f aca="false">'importacion Datos'!M8</f>
        <v>64459</v>
      </c>
      <c r="O8" s="35" t="n">
        <f aca="false">N8</f>
        <v>64459</v>
      </c>
      <c r="P8" s="36"/>
      <c r="Q8" s="37" t="s">
        <v>20</v>
      </c>
      <c r="R8" s="38" t="n">
        <v>53130</v>
      </c>
      <c r="S8" s="38"/>
      <c r="T8" s="38" t="n">
        <v>55132</v>
      </c>
      <c r="U8" s="38" t="n">
        <f aca="false">O8</f>
        <v>64459</v>
      </c>
    </row>
    <row r="9" customFormat="false" ht="14.25" hidden="false" customHeight="false" outlineLevel="0" collapsed="false">
      <c r="B9" s="19" t="s">
        <v>21</v>
      </c>
      <c r="C9" s="39" t="n">
        <f aca="false">'importacion Datos'!B9</f>
        <v>3</v>
      </c>
      <c r="D9" s="39" t="n">
        <f aca="false">'importacion Datos'!C9</f>
        <v>3</v>
      </c>
      <c r="E9" s="39" t="n">
        <f aca="false">'importacion Datos'!D9</f>
        <v>3</v>
      </c>
      <c r="F9" s="39" t="n">
        <f aca="false">'importacion Datos'!E9</f>
        <v>4</v>
      </c>
      <c r="G9" s="39" t="n">
        <f aca="false">'importacion Datos'!F9</f>
        <v>4</v>
      </c>
      <c r="H9" s="39" t="n">
        <f aca="false">'importacion Datos'!G9</f>
        <v>4</v>
      </c>
      <c r="I9" s="39" t="n">
        <f aca="false">'importacion Datos'!H9</f>
        <v>4</v>
      </c>
      <c r="J9" s="39" t="n">
        <f aca="false">'importacion Datos'!I9</f>
        <v>4</v>
      </c>
      <c r="K9" s="39" t="n">
        <f aca="false">'importacion Datos'!J9</f>
        <v>4</v>
      </c>
      <c r="L9" s="39" t="n">
        <f aca="false">'importacion Datos'!K9</f>
        <v>4</v>
      </c>
      <c r="M9" s="39" t="n">
        <f aca="false">'importacion Datos'!L9</f>
        <v>4</v>
      </c>
      <c r="N9" s="39" t="n">
        <f aca="false">'importacion Datos'!M9</f>
        <v>4</v>
      </c>
      <c r="O9" s="40" t="n">
        <f aca="false">N9</f>
        <v>4</v>
      </c>
      <c r="P9" s="41"/>
      <c r="Q9" s="42" t="s">
        <v>21</v>
      </c>
      <c r="R9" s="43" t="n">
        <v>3.4</v>
      </c>
      <c r="S9" s="43"/>
      <c r="T9" s="44" t="n">
        <v>3</v>
      </c>
      <c r="U9" s="44" t="n">
        <f aca="false">O9</f>
        <v>4</v>
      </c>
    </row>
    <row r="10" customFormat="false" ht="28.5" hidden="false" customHeight="false" outlineLevel="0" collapsed="false">
      <c r="B10" s="19" t="s">
        <v>22</v>
      </c>
      <c r="C10" s="45" t="n">
        <f aca="false">'importacion Datos'!B10</f>
        <v>16099</v>
      </c>
      <c r="D10" s="45" t="n">
        <f aca="false">'importacion Datos'!C10</f>
        <v>16107</v>
      </c>
      <c r="E10" s="45" t="n">
        <f aca="false">'importacion Datos'!D10</f>
        <v>16115</v>
      </c>
      <c r="F10" s="45" t="n">
        <f aca="false">'importacion Datos'!E10</f>
        <v>16115</v>
      </c>
      <c r="G10" s="45" t="n">
        <f aca="false">'importacion Datos'!F10</f>
        <v>16115</v>
      </c>
      <c r="H10" s="45" t="n">
        <f aca="false">'importacion Datos'!G10</f>
        <v>16115</v>
      </c>
      <c r="I10" s="45" t="n">
        <f aca="false">'importacion Datos'!H10</f>
        <v>16115</v>
      </c>
      <c r="J10" s="45" t="n">
        <f aca="false">'importacion Datos'!I10</f>
        <v>16115</v>
      </c>
      <c r="K10" s="45" t="n">
        <f aca="false">'importacion Datos'!J10</f>
        <v>16115</v>
      </c>
      <c r="L10" s="45" t="n">
        <f aca="false">'importacion Datos'!K10</f>
        <v>16115</v>
      </c>
      <c r="M10" s="45" t="n">
        <f aca="false">'importacion Datos'!L10</f>
        <v>16115</v>
      </c>
      <c r="N10" s="45" t="n">
        <f aca="false">'importacion Datos'!M10</f>
        <v>16115</v>
      </c>
      <c r="O10" s="46" t="n">
        <f aca="false">N10</f>
        <v>16115</v>
      </c>
      <c r="P10" s="36"/>
      <c r="Q10" s="42" t="s">
        <v>22</v>
      </c>
      <c r="R10" s="43" t="n">
        <v>15626.4705882353</v>
      </c>
      <c r="S10" s="43"/>
      <c r="T10" s="47" t="n">
        <v>16187</v>
      </c>
      <c r="U10" s="47" t="n">
        <f aca="false">O10</f>
        <v>16115</v>
      </c>
    </row>
    <row r="11" customFormat="false" ht="14.25" hidden="false" customHeight="false" outlineLevel="0" collapsed="false">
      <c r="B11" s="19" t="s">
        <v>23</v>
      </c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50" t="n">
        <f aca="false">N11</f>
        <v>0</v>
      </c>
      <c r="P11" s="51"/>
      <c r="Q11" s="42" t="s">
        <v>23</v>
      </c>
      <c r="R11" s="47" t="n">
        <v>889</v>
      </c>
      <c r="S11" s="47"/>
      <c r="T11" s="52" t="n">
        <v>889</v>
      </c>
      <c r="U11" s="52" t="n">
        <v>889</v>
      </c>
    </row>
    <row r="12" customFormat="false" ht="15" hidden="false" customHeight="false" outlineLevel="0" collapsed="false">
      <c r="B12" s="25" t="s">
        <v>24</v>
      </c>
      <c r="C12" s="53"/>
      <c r="D12" s="53"/>
      <c r="E12" s="53"/>
      <c r="F12" s="53"/>
      <c r="G12" s="54"/>
      <c r="H12" s="54"/>
      <c r="I12" s="54"/>
      <c r="J12" s="55"/>
      <c r="K12" s="55"/>
      <c r="L12" s="55"/>
      <c r="M12" s="55"/>
      <c r="N12" s="55"/>
      <c r="O12" s="56" t="n">
        <f aca="false">N12</f>
        <v>0</v>
      </c>
      <c r="P12" s="57"/>
      <c r="Q12" s="58" t="s">
        <v>24</v>
      </c>
      <c r="R12" s="59" t="n">
        <v>414</v>
      </c>
      <c r="S12" s="59"/>
      <c r="T12" s="59" t="n">
        <v>414</v>
      </c>
      <c r="U12" s="59" t="n">
        <v>414</v>
      </c>
    </row>
    <row r="13" customFormat="false" ht="15" hidden="false" customHeight="false" outlineLevel="0" collapsed="false">
      <c r="B13" s="28" t="s">
        <v>25</v>
      </c>
      <c r="C13" s="60"/>
      <c r="D13" s="61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3" t="s">
        <v>0</v>
      </c>
      <c r="P13" s="57"/>
      <c r="Q13" s="28" t="s">
        <v>25</v>
      </c>
      <c r="T13" s="63" t="s">
        <v>0</v>
      </c>
    </row>
    <row r="14" customFormat="false" ht="14.25" hidden="false" customHeight="false" outlineLevel="0" collapsed="false">
      <c r="B14" s="33" t="s">
        <v>26</v>
      </c>
      <c r="C14" s="34" t="n">
        <f aca="false">'importacion Datos'!B14</f>
        <v>15661</v>
      </c>
      <c r="D14" s="34" t="n">
        <f aca="false">'importacion Datos'!C14</f>
        <v>15661</v>
      </c>
      <c r="E14" s="34" t="n">
        <f aca="false">'importacion Datos'!D14</f>
        <v>15661</v>
      </c>
      <c r="F14" s="34" t="n">
        <f aca="false">'importacion Datos'!E14</f>
        <v>15661</v>
      </c>
      <c r="G14" s="34" t="n">
        <f aca="false">'importacion Datos'!F14</f>
        <v>15661</v>
      </c>
      <c r="H14" s="34" t="n">
        <f aca="false">'importacion Datos'!G14</f>
        <v>15661</v>
      </c>
      <c r="I14" s="34" t="n">
        <f aca="false">'importacion Datos'!H14</f>
        <v>15979</v>
      </c>
      <c r="J14" s="34" t="n">
        <f aca="false">'importacion Datos'!I14</f>
        <v>15979</v>
      </c>
      <c r="K14" s="34" t="n">
        <f aca="false">'importacion Datos'!J14</f>
        <v>15979</v>
      </c>
      <c r="L14" s="34" t="n">
        <f aca="false">'importacion Datos'!K14</f>
        <v>15979</v>
      </c>
      <c r="M14" s="34" t="n">
        <f aca="false">'importacion Datos'!L14</f>
        <v>15979</v>
      </c>
      <c r="N14" s="34" t="n">
        <f aca="false">'importacion Datos'!M14</f>
        <v>15979</v>
      </c>
      <c r="O14" s="35" t="n">
        <f aca="false">N14</f>
        <v>15979</v>
      </c>
      <c r="P14" s="36"/>
      <c r="Q14" s="64" t="s">
        <v>26</v>
      </c>
      <c r="R14" s="35" t="n">
        <v>14580</v>
      </c>
      <c r="S14" s="35"/>
      <c r="T14" s="35" t="n">
        <v>15913</v>
      </c>
      <c r="U14" s="35" t="n">
        <f aca="false">O14</f>
        <v>15979</v>
      </c>
    </row>
    <row r="15" customFormat="false" ht="28.5" hidden="false" customHeight="false" outlineLevel="0" collapsed="false">
      <c r="B15" s="19" t="s">
        <v>27</v>
      </c>
      <c r="C15" s="45" t="n">
        <f aca="false">'importacion Datos'!B15</f>
        <v>0</v>
      </c>
      <c r="D15" s="45" t="n">
        <f aca="false">'importacion Datos'!C15</f>
        <v>0</v>
      </c>
      <c r="E15" s="45" t="n">
        <f aca="false">'importacion Datos'!D15</f>
        <v>0</v>
      </c>
      <c r="F15" s="45" t="n">
        <f aca="false">'importacion Datos'!E15</f>
        <v>0</v>
      </c>
      <c r="G15" s="45" t="n">
        <f aca="false">'importacion Datos'!F15</f>
        <v>0</v>
      </c>
      <c r="H15" s="45" t="n">
        <f aca="false">'importacion Datos'!G15</f>
        <v>0</v>
      </c>
      <c r="I15" s="45" t="n">
        <f aca="false">'importacion Datos'!H15</f>
        <v>0</v>
      </c>
      <c r="J15" s="45" t="n">
        <f aca="false">'importacion Datos'!I15</f>
        <v>0</v>
      </c>
      <c r="K15" s="45" t="n">
        <f aca="false">'importacion Datos'!J15</f>
        <v>0</v>
      </c>
      <c r="L15" s="45" t="n">
        <f aca="false">'importacion Datos'!K15</f>
        <v>0</v>
      </c>
      <c r="M15" s="45" t="n">
        <f aca="false">'importacion Datos'!L15</f>
        <v>0</v>
      </c>
      <c r="N15" s="45" t="n">
        <f aca="false">'importacion Datos'!M15</f>
        <v>0</v>
      </c>
      <c r="O15" s="46" t="n">
        <f aca="false">SUM(C15:N15)</f>
        <v>0</v>
      </c>
      <c r="P15" s="36"/>
      <c r="Q15" s="65" t="s">
        <v>27</v>
      </c>
      <c r="R15" s="46" t="n">
        <v>300</v>
      </c>
      <c r="S15" s="46"/>
      <c r="T15" s="46" t="n">
        <v>0</v>
      </c>
      <c r="U15" s="46" t="n">
        <f aca="false">O15</f>
        <v>0</v>
      </c>
    </row>
    <row r="16" customFormat="false" ht="28.5" hidden="false" customHeight="false" outlineLevel="0" collapsed="false">
      <c r="B16" s="19" t="s">
        <v>28</v>
      </c>
      <c r="C16" s="45" t="n">
        <f aca="false">'importacion Datos'!B16</f>
        <v>8890</v>
      </c>
      <c r="D16" s="45" t="n">
        <f aca="false">'importacion Datos'!C16</f>
        <v>8890</v>
      </c>
      <c r="E16" s="45" t="n">
        <f aca="false">'importacion Datos'!D16</f>
        <v>8890</v>
      </c>
      <c r="F16" s="45" t="n">
        <f aca="false">'importacion Datos'!E16</f>
        <v>9151</v>
      </c>
      <c r="G16" s="45" t="n">
        <f aca="false">'importacion Datos'!F16</f>
        <v>9152</v>
      </c>
      <c r="H16" s="45" t="n">
        <f aca="false">'importacion Datos'!G16</f>
        <v>9152</v>
      </c>
      <c r="I16" s="45" t="n">
        <f aca="false">'importacion Datos'!H16</f>
        <v>9152</v>
      </c>
      <c r="J16" s="45" t="n">
        <f aca="false">'importacion Datos'!I16</f>
        <v>9152</v>
      </c>
      <c r="K16" s="45" t="n">
        <f aca="false">'importacion Datos'!J16</f>
        <v>9152</v>
      </c>
      <c r="L16" s="45" t="n">
        <f aca="false">'importacion Datos'!K16</f>
        <v>9152</v>
      </c>
      <c r="M16" s="45" t="n">
        <f aca="false">'importacion Datos'!L16</f>
        <v>9152</v>
      </c>
      <c r="N16" s="45" t="n">
        <f aca="false">'importacion Datos'!M16</f>
        <v>9152</v>
      </c>
      <c r="O16" s="46" t="n">
        <f aca="false">N16</f>
        <v>9152</v>
      </c>
      <c r="P16" s="36"/>
      <c r="Q16" s="65" t="s">
        <v>28</v>
      </c>
      <c r="R16" s="46" t="n">
        <v>7847</v>
      </c>
      <c r="S16" s="46"/>
      <c r="T16" s="46" t="n">
        <v>8890</v>
      </c>
      <c r="U16" s="46" t="n">
        <f aca="false">O16</f>
        <v>9152</v>
      </c>
    </row>
    <row r="17" customFormat="false" ht="28.5" hidden="false" customHeight="false" outlineLevel="0" collapsed="false">
      <c r="B17" s="19" t="s">
        <v>29</v>
      </c>
      <c r="C17" s="45" t="n">
        <f aca="false">'importacion Datos'!B17</f>
        <v>0</v>
      </c>
      <c r="D17" s="45" t="n">
        <f aca="false">'importacion Datos'!C17</f>
        <v>0</v>
      </c>
      <c r="E17" s="45" t="n">
        <f aca="false">'importacion Datos'!D17</f>
        <v>0</v>
      </c>
      <c r="F17" s="45" t="n">
        <f aca="false">'importacion Datos'!E17</f>
        <v>0</v>
      </c>
      <c r="G17" s="45" t="n">
        <f aca="false">'importacion Datos'!F17</f>
        <v>0</v>
      </c>
      <c r="H17" s="45" t="n">
        <f aca="false">'importacion Datos'!G17</f>
        <v>0</v>
      </c>
      <c r="I17" s="45" t="n">
        <f aca="false">'importacion Datos'!H17</f>
        <v>0</v>
      </c>
      <c r="J17" s="45" t="n">
        <f aca="false">'importacion Datos'!I17</f>
        <v>0</v>
      </c>
      <c r="K17" s="45" t="n">
        <f aca="false">'importacion Datos'!J17</f>
        <v>0</v>
      </c>
      <c r="L17" s="45" t="n">
        <f aca="false">'importacion Datos'!K17</f>
        <v>0</v>
      </c>
      <c r="M17" s="45" t="n">
        <f aca="false">'importacion Datos'!L17</f>
        <v>0</v>
      </c>
      <c r="N17" s="45" t="n">
        <f aca="false">'importacion Datos'!M17</f>
        <v>0</v>
      </c>
      <c r="O17" s="46" t="n">
        <f aca="false">SUM(C17:N17)</f>
        <v>0</v>
      </c>
      <c r="P17" s="36"/>
      <c r="Q17" s="65" t="s">
        <v>29</v>
      </c>
      <c r="R17" s="46" t="n">
        <v>6683</v>
      </c>
      <c r="S17" s="46"/>
      <c r="T17" s="46" t="n">
        <v>0</v>
      </c>
      <c r="U17" s="46" t="n">
        <f aca="false">O17</f>
        <v>0</v>
      </c>
    </row>
    <row r="18" customFormat="false" ht="28.5" hidden="false" customHeight="false" outlineLevel="0" collapsed="false">
      <c r="B18" s="19" t="s">
        <v>30</v>
      </c>
      <c r="C18" s="45" t="n">
        <f aca="false">'importacion Datos'!B18</f>
        <v>0</v>
      </c>
      <c r="D18" s="45" t="n">
        <f aca="false">'importacion Datos'!C18</f>
        <v>0</v>
      </c>
      <c r="E18" s="45" t="n">
        <f aca="false">'importacion Datos'!D18</f>
        <v>0</v>
      </c>
      <c r="F18" s="45" t="n">
        <f aca="false">'importacion Datos'!E18</f>
        <v>0</v>
      </c>
      <c r="G18" s="45" t="n">
        <f aca="false">'importacion Datos'!F18</f>
        <v>0</v>
      </c>
      <c r="H18" s="45" t="n">
        <f aca="false">'importacion Datos'!G18</f>
        <v>0</v>
      </c>
      <c r="I18" s="45" t="n">
        <f aca="false">'importacion Datos'!H18</f>
        <v>0</v>
      </c>
      <c r="J18" s="45" t="n">
        <f aca="false">'importacion Datos'!I18</f>
        <v>0</v>
      </c>
      <c r="K18" s="45" t="n">
        <f aca="false">'importacion Datos'!J18</f>
        <v>0</v>
      </c>
      <c r="L18" s="45" t="n">
        <f aca="false">'importacion Datos'!K18</f>
        <v>0</v>
      </c>
      <c r="M18" s="45" t="n">
        <f aca="false">'importacion Datos'!L18</f>
        <v>0</v>
      </c>
      <c r="N18" s="45" t="n">
        <f aca="false">'importacion Datos'!M18</f>
        <v>0</v>
      </c>
      <c r="O18" s="46" t="n">
        <f aca="false">SUM(C18:N18)</f>
        <v>0</v>
      </c>
      <c r="P18" s="36"/>
      <c r="Q18" s="65" t="s">
        <v>30</v>
      </c>
      <c r="R18" s="46" t="n">
        <v>50</v>
      </c>
      <c r="S18" s="46"/>
      <c r="T18" s="46" t="n">
        <v>0</v>
      </c>
      <c r="U18" s="46" t="n">
        <f aca="false">O18</f>
        <v>0</v>
      </c>
    </row>
    <row r="19" customFormat="false" ht="28.5" hidden="false" customHeight="false" outlineLevel="0" collapsed="false">
      <c r="B19" s="19" t="s">
        <v>31</v>
      </c>
      <c r="C19" s="45" t="n">
        <f aca="false">'importacion Datos'!B19</f>
        <v>0</v>
      </c>
      <c r="D19" s="45" t="n">
        <f aca="false">'importacion Datos'!C19</f>
        <v>0</v>
      </c>
      <c r="E19" s="45" t="n">
        <f aca="false">'importacion Datos'!D19</f>
        <v>0</v>
      </c>
      <c r="F19" s="45" t="n">
        <f aca="false">'importacion Datos'!E19</f>
        <v>0</v>
      </c>
      <c r="G19" s="45" t="n">
        <f aca="false">'importacion Datos'!F19</f>
        <v>0</v>
      </c>
      <c r="H19" s="45" t="n">
        <f aca="false">'importacion Datos'!G19</f>
        <v>0</v>
      </c>
      <c r="I19" s="45" t="n">
        <f aca="false">'importacion Datos'!H19</f>
        <v>0</v>
      </c>
      <c r="J19" s="45" t="n">
        <f aca="false">'importacion Datos'!I19</f>
        <v>0</v>
      </c>
      <c r="K19" s="45" t="n">
        <f aca="false">'importacion Datos'!J19</f>
        <v>0</v>
      </c>
      <c r="L19" s="45" t="n">
        <f aca="false">'importacion Datos'!K19</f>
        <v>0</v>
      </c>
      <c r="M19" s="45" t="n">
        <f aca="false">'importacion Datos'!L19</f>
        <v>0</v>
      </c>
      <c r="N19" s="45" t="n">
        <f aca="false">'importacion Datos'!M19</f>
        <v>0</v>
      </c>
      <c r="O19" s="46" t="n">
        <f aca="false">N19</f>
        <v>0</v>
      </c>
      <c r="P19" s="36"/>
      <c r="Q19" s="65" t="s">
        <v>31</v>
      </c>
      <c r="R19" s="46" t="n">
        <v>0</v>
      </c>
      <c r="S19" s="46"/>
      <c r="T19" s="46" t="n">
        <v>0</v>
      </c>
      <c r="U19" s="46" t="n">
        <f aca="false">O19</f>
        <v>0</v>
      </c>
    </row>
    <row r="20" customFormat="false" ht="29.25" hidden="false" customHeight="false" outlineLevel="0" collapsed="false">
      <c r="B20" s="25" t="s">
        <v>32</v>
      </c>
      <c r="C20" s="66" t="n">
        <f aca="false">'importacion Datos'!B20</f>
        <v>0</v>
      </c>
      <c r="D20" s="66" t="n">
        <f aca="false">'importacion Datos'!C20</f>
        <v>0</v>
      </c>
      <c r="E20" s="66" t="n">
        <f aca="false">'importacion Datos'!D20</f>
        <v>0</v>
      </c>
      <c r="F20" s="66" t="n">
        <f aca="false">'importacion Datos'!E20</f>
        <v>0</v>
      </c>
      <c r="G20" s="66" t="n">
        <f aca="false">'importacion Datos'!F20</f>
        <v>0</v>
      </c>
      <c r="H20" s="66" t="n">
        <f aca="false">'importacion Datos'!G20</f>
        <v>0</v>
      </c>
      <c r="I20" s="66" t="n">
        <f aca="false">'importacion Datos'!H20</f>
        <v>0</v>
      </c>
      <c r="J20" s="66" t="n">
        <f aca="false">'importacion Datos'!I20</f>
        <v>0</v>
      </c>
      <c r="K20" s="66" t="n">
        <f aca="false">'importacion Datos'!J20</f>
        <v>0</v>
      </c>
      <c r="L20" s="66" t="n">
        <f aca="false">'importacion Datos'!K20</f>
        <v>0</v>
      </c>
      <c r="M20" s="66" t="n">
        <f aca="false">'importacion Datos'!L20</f>
        <v>0</v>
      </c>
      <c r="N20" s="66" t="n">
        <f aca="false">'importacion Datos'!M20</f>
        <v>0</v>
      </c>
      <c r="O20" s="67" t="n">
        <f aca="false">N20</f>
        <v>0</v>
      </c>
      <c r="P20" s="36"/>
      <c r="Q20" s="68" t="s">
        <v>32</v>
      </c>
      <c r="R20" s="67" t="n">
        <v>0</v>
      </c>
      <c r="S20" s="67"/>
      <c r="T20" s="67" t="n">
        <v>0</v>
      </c>
      <c r="U20" s="67" t="n">
        <f aca="false">O20</f>
        <v>0</v>
      </c>
    </row>
    <row r="21" customFormat="false" ht="15" hidden="false" customHeight="false" outlineLevel="0" collapsed="false">
      <c r="B21" s="28" t="s">
        <v>33</v>
      </c>
      <c r="C21" s="69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57"/>
      <c r="Q21" s="28" t="s">
        <v>33</v>
      </c>
      <c r="T21" s="63"/>
    </row>
    <row r="22" customFormat="false" ht="14.25" hidden="false" customHeight="false" outlineLevel="0" collapsed="false">
      <c r="B22" s="33" t="s">
        <v>34</v>
      </c>
      <c r="C22" s="70" t="n">
        <f aca="false">'importacion Datos'!B22</f>
        <v>707449171.17</v>
      </c>
      <c r="D22" s="70" t="n">
        <f aca="false">'importacion Datos'!C22</f>
        <v>707449171.17</v>
      </c>
      <c r="E22" s="70" t="n">
        <f aca="false">'importacion Datos'!D22</f>
        <v>707449171.17</v>
      </c>
      <c r="F22" s="71" t="n">
        <v>364883</v>
      </c>
      <c r="G22" s="71" t="n">
        <v>364833</v>
      </c>
      <c r="H22" s="70" t="n">
        <f aca="false">'importacion Datos'!G22</f>
        <v>707449171.17</v>
      </c>
      <c r="I22" s="70" t="n">
        <f aca="false">'importacion Datos'!H22</f>
        <v>707449171.17</v>
      </c>
      <c r="J22" s="70" t="n">
        <f aca="false">'importacion Datos'!I22</f>
        <v>707449171.17</v>
      </c>
      <c r="K22" s="70" t="n">
        <f aca="false">'importacion Datos'!J22</f>
        <v>707449171.17</v>
      </c>
      <c r="L22" s="70" t="n">
        <f aca="false">'importacion Datos'!K22</f>
        <v>707449171.17</v>
      </c>
      <c r="M22" s="70" t="n">
        <f aca="false">'importacion Datos'!L22</f>
        <v>707449171.17</v>
      </c>
      <c r="N22" s="70" t="n">
        <f aca="false">'importacion Datos'!M22</f>
        <v>707449171.17</v>
      </c>
      <c r="O22" s="35" t="n">
        <f aca="false">SUM(C22:N22)</f>
        <v>7075221427.7</v>
      </c>
      <c r="P22" s="36"/>
      <c r="Q22" s="64" t="s">
        <v>34</v>
      </c>
      <c r="R22" s="35" t="n">
        <v>5474912.4</v>
      </c>
      <c r="S22" s="35"/>
      <c r="T22" s="35" t="n">
        <v>4314129</v>
      </c>
      <c r="U22" s="35" t="n">
        <f aca="false">O22</f>
        <v>7075221427.7</v>
      </c>
    </row>
    <row r="23" customFormat="false" ht="14.25" hidden="false" customHeight="false" outlineLevel="0" collapsed="false">
      <c r="B23" s="19" t="s">
        <v>35</v>
      </c>
      <c r="C23" s="72" t="n">
        <f aca="false">'importacion Datos'!B23</f>
        <v>24123.93</v>
      </c>
      <c r="D23" s="72" t="n">
        <f aca="false">'importacion Datos'!C23</f>
        <v>24123.93</v>
      </c>
      <c r="E23" s="72" t="n">
        <f aca="false">'importacion Datos'!D23</f>
        <v>24123.93</v>
      </c>
      <c r="F23" s="73" t="n">
        <f aca="false">'importacion Datos'!E23</f>
        <v>24123.93</v>
      </c>
      <c r="G23" s="73" t="n">
        <f aca="false">'importacion Datos'!F23</f>
        <v>24123.93</v>
      </c>
      <c r="H23" s="72" t="n">
        <f aca="false">'importacion Datos'!G23</f>
        <v>24123.93</v>
      </c>
      <c r="I23" s="72" t="n">
        <f aca="false">'importacion Datos'!H23</f>
        <v>24123.93</v>
      </c>
      <c r="J23" s="72" t="n">
        <f aca="false">'importacion Datos'!I23</f>
        <v>24123.93</v>
      </c>
      <c r="K23" s="72" t="n">
        <f aca="false">'importacion Datos'!J23</f>
        <v>24123.93</v>
      </c>
      <c r="L23" s="72" t="n">
        <f aca="false">'importacion Datos'!K23</f>
        <v>24123.93</v>
      </c>
      <c r="M23" s="72" t="n">
        <f aca="false">'importacion Datos'!L23</f>
        <v>24123.93</v>
      </c>
      <c r="N23" s="72" t="n">
        <f aca="false">'importacion Datos'!M23</f>
        <v>24123.93</v>
      </c>
      <c r="O23" s="46" t="n">
        <f aca="false">SUM(C23:N23)</f>
        <v>289487.16</v>
      </c>
      <c r="P23" s="36"/>
      <c r="Q23" s="65" t="s">
        <v>35</v>
      </c>
      <c r="R23" s="46" t="n">
        <v>31536</v>
      </c>
      <c r="S23" s="46"/>
      <c r="T23" s="46" t="n">
        <v>26280</v>
      </c>
      <c r="U23" s="46" t="n">
        <f aca="false">O23</f>
        <v>289487.16</v>
      </c>
    </row>
    <row r="24" customFormat="false" ht="14.25" hidden="false" customHeight="false" outlineLevel="0" collapsed="false">
      <c r="B24" s="19" t="s">
        <v>36</v>
      </c>
      <c r="C24" s="72" t="n">
        <f aca="false">'importacion Datos'!B24</f>
        <v>707449171.17</v>
      </c>
      <c r="D24" s="72" t="n">
        <f aca="false">'importacion Datos'!C24</f>
        <v>707449171.17</v>
      </c>
      <c r="E24" s="72" t="n">
        <f aca="false">'importacion Datos'!D24</f>
        <v>707449171.17</v>
      </c>
      <c r="F24" s="73" t="n">
        <v>364883</v>
      </c>
      <c r="G24" s="73" t="n">
        <v>364833</v>
      </c>
      <c r="H24" s="72" t="n">
        <f aca="false">'importacion Datos'!G24</f>
        <v>707449171.17</v>
      </c>
      <c r="I24" s="72" t="n">
        <f aca="false">'importacion Datos'!H24</f>
        <v>707449171.17</v>
      </c>
      <c r="J24" s="72" t="n">
        <f aca="false">'importacion Datos'!I24</f>
        <v>707449171.17</v>
      </c>
      <c r="K24" s="72" t="n">
        <f aca="false">'importacion Datos'!J24</f>
        <v>707449171.17</v>
      </c>
      <c r="L24" s="72" t="n">
        <f aca="false">'importacion Datos'!K24</f>
        <v>707449171.17</v>
      </c>
      <c r="M24" s="72" t="n">
        <f aca="false">'importacion Datos'!L24</f>
        <v>707449171.17</v>
      </c>
      <c r="N24" s="72" t="n">
        <f aca="false">'importacion Datos'!M24</f>
        <v>707449171.17</v>
      </c>
      <c r="O24" s="46" t="n">
        <f aca="false">SUM(C24:N24)</f>
        <v>7075221427.7</v>
      </c>
      <c r="P24" s="36"/>
      <c r="Q24" s="65" t="s">
        <v>36</v>
      </c>
      <c r="R24" s="46" t="n">
        <v>5443376.4</v>
      </c>
      <c r="S24" s="46"/>
      <c r="T24" s="46" t="n">
        <v>4306245</v>
      </c>
      <c r="U24" s="46" t="n">
        <f aca="false">O24</f>
        <v>7075221427.7</v>
      </c>
    </row>
    <row r="25" customFormat="false" ht="15" hidden="false" customHeight="false" outlineLevel="0" collapsed="false">
      <c r="B25" s="25" t="s">
        <v>37</v>
      </c>
      <c r="C25" s="74" t="n">
        <f aca="false">'importacion Datos'!B25</f>
        <v>517895623.12</v>
      </c>
      <c r="D25" s="74" t="n">
        <f aca="false">'importacion Datos'!C25</f>
        <v>517895623.12</v>
      </c>
      <c r="E25" s="74" t="n">
        <f aca="false">'importacion Datos'!D25</f>
        <v>517895623.12</v>
      </c>
      <c r="F25" s="74" t="n">
        <v>340890</v>
      </c>
      <c r="G25" s="74" t="n">
        <f aca="false">'importacion Datos'!F25</f>
        <v>517895623.12</v>
      </c>
      <c r="H25" s="74" t="n">
        <f aca="false">'importacion Datos'!G25</f>
        <v>517895623.12</v>
      </c>
      <c r="I25" s="74" t="n">
        <f aca="false">'importacion Datos'!H25</f>
        <v>517895623.12</v>
      </c>
      <c r="J25" s="74" t="n">
        <f aca="false">'importacion Datos'!I25</f>
        <v>517895623.12</v>
      </c>
      <c r="K25" s="74" t="n">
        <f aca="false">'importacion Datos'!J25</f>
        <v>517895623.12</v>
      </c>
      <c r="L25" s="74" t="n">
        <f aca="false">'importacion Datos'!K25</f>
        <v>517895623.12</v>
      </c>
      <c r="M25" s="74" t="n">
        <f aca="false">'importacion Datos'!L25</f>
        <v>517895623.12</v>
      </c>
      <c r="N25" s="74" t="n">
        <f aca="false">'importacion Datos'!M25</f>
        <v>517895623.12</v>
      </c>
      <c r="O25" s="67" t="n">
        <f aca="false">SUM(C25:N25)</f>
        <v>5697192744.32</v>
      </c>
      <c r="P25" s="36"/>
      <c r="Q25" s="68" t="s">
        <v>37</v>
      </c>
      <c r="R25" s="67" t="n">
        <v>5474912.4</v>
      </c>
      <c r="S25" s="67"/>
      <c r="T25" s="67" t="n">
        <v>4090680</v>
      </c>
      <c r="U25" s="67" t="n">
        <f aca="false">O25</f>
        <v>5697192744.32</v>
      </c>
    </row>
    <row r="26" customFormat="false" ht="15" hidden="false" customHeight="false" outlineLevel="0" collapsed="false">
      <c r="B26" s="28" t="s">
        <v>38</v>
      </c>
      <c r="C26" s="69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s">
        <v>0</v>
      </c>
      <c r="P26" s="57"/>
      <c r="Q26" s="28" t="s">
        <v>38</v>
      </c>
      <c r="T26" s="63" t="s">
        <v>0</v>
      </c>
    </row>
    <row r="27" customFormat="false" ht="28.5" hidden="false" customHeight="false" outlineLevel="0" collapsed="false">
      <c r="B27" s="33" t="s">
        <v>39</v>
      </c>
      <c r="C27" s="75" t="n">
        <f aca="false">'importacion Datos'!B27</f>
        <v>5</v>
      </c>
      <c r="D27" s="75" t="n">
        <f aca="false">'importacion Datos'!C27</f>
        <v>5</v>
      </c>
      <c r="E27" s="75" t="n">
        <f aca="false">'importacion Datos'!D27</f>
        <v>5</v>
      </c>
      <c r="F27" s="75" t="n">
        <v>5</v>
      </c>
      <c r="G27" s="75" t="n">
        <v>5</v>
      </c>
      <c r="H27" s="75" t="n">
        <v>5</v>
      </c>
      <c r="I27" s="75" t="n">
        <v>5</v>
      </c>
      <c r="J27" s="75" t="n">
        <v>5</v>
      </c>
      <c r="K27" s="75" t="n">
        <v>6</v>
      </c>
      <c r="L27" s="75" t="n">
        <v>7</v>
      </c>
      <c r="M27" s="75" t="n">
        <v>8</v>
      </c>
      <c r="N27" s="75" t="n">
        <v>9</v>
      </c>
      <c r="O27" s="76" t="n">
        <f aca="false">SUM(C27:N27)</f>
        <v>70</v>
      </c>
      <c r="P27" s="57"/>
      <c r="Q27" s="64" t="s">
        <v>39</v>
      </c>
      <c r="R27" s="77" t="n">
        <v>60</v>
      </c>
      <c r="S27" s="77"/>
      <c r="T27" s="77" t="n">
        <v>60</v>
      </c>
      <c r="U27" s="77" t="n">
        <f aca="false">O27</f>
        <v>70</v>
      </c>
    </row>
    <row r="28" customFormat="false" ht="28.5" hidden="false" customHeight="false" outlineLevel="0" collapsed="false">
      <c r="B28" s="19" t="s">
        <v>40</v>
      </c>
      <c r="C28" s="78" t="n">
        <f aca="false">'importacion Datos'!B28</f>
        <v>0</v>
      </c>
      <c r="D28" s="78" t="n">
        <f aca="false">'importacion Datos'!C28</f>
        <v>0</v>
      </c>
      <c r="E28" s="78" t="n">
        <f aca="false">'importacion Datos'!D28</f>
        <v>0</v>
      </c>
      <c r="F28" s="78" t="n">
        <f aca="false">'importacion Datos'!E28</f>
        <v>0</v>
      </c>
      <c r="G28" s="78" t="n">
        <f aca="false">'importacion Datos'!F28</f>
        <v>0</v>
      </c>
      <c r="H28" s="78" t="n">
        <f aca="false">'importacion Datos'!G28</f>
        <v>0</v>
      </c>
      <c r="I28" s="78" t="n">
        <f aca="false">'importacion Datos'!H28</f>
        <v>0</v>
      </c>
      <c r="J28" s="78" t="n">
        <f aca="false">'importacion Datos'!I28</f>
        <v>0</v>
      </c>
      <c r="K28" s="78" t="n">
        <f aca="false">'importacion Datos'!J28</f>
        <v>0</v>
      </c>
      <c r="L28" s="78" t="n">
        <f aca="false">'importacion Datos'!K28</f>
        <v>0</v>
      </c>
      <c r="M28" s="78" t="n">
        <f aca="false">'importacion Datos'!L28</f>
        <v>0</v>
      </c>
      <c r="N28" s="78" t="n">
        <f aca="false">'importacion Datos'!M28</f>
        <v>0</v>
      </c>
      <c r="O28" s="79" t="n">
        <f aca="false">SUM(C28:N28)</f>
        <v>0</v>
      </c>
      <c r="P28" s="57"/>
      <c r="Q28" s="65" t="s">
        <v>40</v>
      </c>
      <c r="R28" s="79" t="n">
        <v>12</v>
      </c>
      <c r="S28" s="79"/>
      <c r="T28" s="79" t="n">
        <v>0</v>
      </c>
      <c r="U28" s="79" t="n">
        <f aca="false">O28</f>
        <v>0</v>
      </c>
    </row>
    <row r="29" customFormat="false" ht="28.5" hidden="false" customHeight="false" outlineLevel="0" collapsed="false">
      <c r="B29" s="19" t="s">
        <v>41</v>
      </c>
      <c r="C29" s="78" t="n">
        <f aca="false">'importacion Datos'!B29</f>
        <v>0</v>
      </c>
      <c r="D29" s="78" t="n">
        <f aca="false">'importacion Datos'!C29</f>
        <v>0</v>
      </c>
      <c r="E29" s="78" t="n">
        <f aca="false">'importacion Datos'!D29</f>
        <v>0</v>
      </c>
      <c r="F29" s="78" t="n">
        <f aca="false">'importacion Datos'!E29</f>
        <v>0</v>
      </c>
      <c r="G29" s="78" t="n">
        <f aca="false">'importacion Datos'!F29</f>
        <v>0</v>
      </c>
      <c r="H29" s="78" t="n">
        <f aca="false">'importacion Datos'!G29</f>
        <v>0</v>
      </c>
      <c r="I29" s="78" t="n">
        <f aca="false">'importacion Datos'!H29</f>
        <v>0</v>
      </c>
      <c r="J29" s="78" t="n">
        <f aca="false">'importacion Datos'!I29</f>
        <v>0</v>
      </c>
      <c r="K29" s="78" t="n">
        <f aca="false">'importacion Datos'!J29</f>
        <v>0</v>
      </c>
      <c r="L29" s="78" t="n">
        <f aca="false">'importacion Datos'!K29</f>
        <v>0</v>
      </c>
      <c r="M29" s="78" t="n">
        <f aca="false">'importacion Datos'!L29</f>
        <v>0</v>
      </c>
      <c r="N29" s="78" t="n">
        <f aca="false">'importacion Datos'!M29</f>
        <v>0</v>
      </c>
      <c r="O29" s="79" t="n">
        <f aca="false">SUM(C29:N29)</f>
        <v>0</v>
      </c>
      <c r="P29" s="57"/>
      <c r="Q29" s="65" t="s">
        <v>41</v>
      </c>
      <c r="R29" s="79" t="n">
        <v>12</v>
      </c>
      <c r="S29" s="79"/>
      <c r="T29" s="79" t="n">
        <v>0</v>
      </c>
      <c r="U29" s="79" t="n">
        <f aca="false">O29</f>
        <v>0</v>
      </c>
    </row>
    <row r="30" customFormat="false" ht="28.5" hidden="false" customHeight="false" outlineLevel="0" collapsed="false">
      <c r="B30" s="19" t="s">
        <v>42</v>
      </c>
      <c r="C30" s="78" t="n">
        <f aca="false">'importacion Datos'!B30</f>
        <v>0</v>
      </c>
      <c r="D30" s="78" t="n">
        <f aca="false">'importacion Datos'!C30</f>
        <v>0</v>
      </c>
      <c r="E30" s="78" t="n">
        <f aca="false">'importacion Datos'!D30</f>
        <v>0</v>
      </c>
      <c r="F30" s="78" t="n">
        <f aca="false">'importacion Datos'!E30</f>
        <v>0</v>
      </c>
      <c r="G30" s="78" t="n">
        <f aca="false">'importacion Datos'!F30</f>
        <v>0</v>
      </c>
      <c r="H30" s="78" t="n">
        <f aca="false">'importacion Datos'!G30</f>
        <v>0</v>
      </c>
      <c r="I30" s="78" t="n">
        <f aca="false">'importacion Datos'!H30</f>
        <v>0</v>
      </c>
      <c r="J30" s="78" t="n">
        <f aca="false">'importacion Datos'!I30</f>
        <v>0</v>
      </c>
      <c r="K30" s="78" t="n">
        <f aca="false">'importacion Datos'!J30</f>
        <v>0</v>
      </c>
      <c r="L30" s="78" t="n">
        <f aca="false">'importacion Datos'!K30</f>
        <v>0</v>
      </c>
      <c r="M30" s="78" t="n">
        <f aca="false">'importacion Datos'!L30</f>
        <v>0</v>
      </c>
      <c r="N30" s="78" t="n">
        <f aca="false">'importacion Datos'!M30</f>
        <v>0</v>
      </c>
      <c r="O30" s="79" t="n">
        <f aca="false">SUM(C30:N30)</f>
        <v>0</v>
      </c>
      <c r="P30" s="57"/>
      <c r="Q30" s="65" t="s">
        <v>42</v>
      </c>
      <c r="R30" s="79" t="n">
        <v>0</v>
      </c>
      <c r="S30" s="79"/>
      <c r="T30" s="79" t="n">
        <v>0</v>
      </c>
      <c r="U30" s="79" t="n">
        <f aca="false">O30</f>
        <v>0</v>
      </c>
    </row>
    <row r="31" customFormat="false" ht="28.5" hidden="false" customHeight="false" outlineLevel="0" collapsed="false">
      <c r="B31" s="19" t="s">
        <v>43</v>
      </c>
      <c r="C31" s="78" t="n">
        <f aca="false">'importacion Datos'!B31</f>
        <v>0</v>
      </c>
      <c r="D31" s="78" t="n">
        <f aca="false">'importacion Datos'!C31</f>
        <v>0</v>
      </c>
      <c r="E31" s="78" t="n">
        <f aca="false">'importacion Datos'!D31</f>
        <v>0</v>
      </c>
      <c r="F31" s="78" t="n">
        <f aca="false">'importacion Datos'!E31</f>
        <v>0</v>
      </c>
      <c r="G31" s="78" t="n">
        <f aca="false">'importacion Datos'!F31</f>
        <v>0</v>
      </c>
      <c r="H31" s="78" t="n">
        <f aca="false">'importacion Datos'!G31</f>
        <v>0</v>
      </c>
      <c r="I31" s="78" t="n">
        <f aca="false">'importacion Datos'!H31</f>
        <v>0</v>
      </c>
      <c r="J31" s="78" t="n">
        <f aca="false">'importacion Datos'!I31</f>
        <v>0</v>
      </c>
      <c r="K31" s="78" t="n">
        <f aca="false">'importacion Datos'!J31</f>
        <v>0</v>
      </c>
      <c r="L31" s="78" t="n">
        <f aca="false">'importacion Datos'!K31</f>
        <v>0</v>
      </c>
      <c r="M31" s="78" t="n">
        <f aca="false">'importacion Datos'!L31</f>
        <v>0</v>
      </c>
      <c r="N31" s="78" t="n">
        <f aca="false">'importacion Datos'!M31</f>
        <v>0</v>
      </c>
      <c r="O31" s="79" t="n">
        <f aca="false">SUM(C31:N31)</f>
        <v>0</v>
      </c>
      <c r="P31" s="57"/>
      <c r="Q31" s="65" t="s">
        <v>43</v>
      </c>
      <c r="R31" s="79" t="n">
        <v>0</v>
      </c>
      <c r="S31" s="79"/>
      <c r="T31" s="79" t="n">
        <v>0</v>
      </c>
      <c r="U31" s="79" t="n">
        <f aca="false">O31</f>
        <v>0</v>
      </c>
    </row>
    <row r="32" customFormat="false" ht="28.5" hidden="false" customHeight="false" outlineLevel="0" collapsed="false">
      <c r="B32" s="19" t="s">
        <v>44</v>
      </c>
      <c r="C32" s="78" t="n">
        <f aca="false">'importacion Datos'!B32</f>
        <v>0</v>
      </c>
      <c r="D32" s="78" t="n">
        <f aca="false">'importacion Datos'!C32</f>
        <v>0</v>
      </c>
      <c r="E32" s="78" t="n">
        <f aca="false">'importacion Datos'!D32</f>
        <v>0</v>
      </c>
      <c r="F32" s="78" t="n">
        <f aca="false">'importacion Datos'!E32</f>
        <v>0</v>
      </c>
      <c r="G32" s="78" t="n">
        <f aca="false">'importacion Datos'!F32</f>
        <v>0</v>
      </c>
      <c r="H32" s="78" t="n">
        <f aca="false">'importacion Datos'!G32</f>
        <v>0</v>
      </c>
      <c r="I32" s="78" t="n">
        <f aca="false">'importacion Datos'!H32</f>
        <v>0</v>
      </c>
      <c r="J32" s="78" t="n">
        <f aca="false">'importacion Datos'!I32</f>
        <v>0</v>
      </c>
      <c r="K32" s="78" t="n">
        <f aca="false">'importacion Datos'!J32</f>
        <v>0</v>
      </c>
      <c r="L32" s="78" t="n">
        <f aca="false">'importacion Datos'!K32</f>
        <v>0</v>
      </c>
      <c r="M32" s="78" t="n">
        <f aca="false">'importacion Datos'!L32</f>
        <v>0</v>
      </c>
      <c r="N32" s="78" t="n">
        <f aca="false">'importacion Datos'!M32</f>
        <v>0</v>
      </c>
      <c r="O32" s="79" t="n">
        <f aca="false">SUM(C32:N32)</f>
        <v>0</v>
      </c>
      <c r="P32" s="57"/>
      <c r="Q32" s="65" t="s">
        <v>44</v>
      </c>
      <c r="R32" s="79" t="n">
        <v>0</v>
      </c>
      <c r="S32" s="79"/>
      <c r="T32" s="79" t="n">
        <v>0</v>
      </c>
      <c r="U32" s="79" t="n">
        <f aca="false">O32</f>
        <v>0</v>
      </c>
    </row>
    <row r="33" customFormat="false" ht="29.25" hidden="false" customHeight="false" outlineLevel="0" collapsed="false">
      <c r="B33" s="25" t="s">
        <v>45</v>
      </c>
      <c r="C33" s="80" t="n">
        <f aca="false">'importacion Datos'!B33</f>
        <v>0</v>
      </c>
      <c r="D33" s="80" t="n">
        <f aca="false">'importacion Datos'!C33</f>
        <v>0</v>
      </c>
      <c r="E33" s="80" t="n">
        <f aca="false">'importacion Datos'!D33</f>
        <v>0</v>
      </c>
      <c r="F33" s="80" t="n">
        <f aca="false">'importacion Datos'!E33</f>
        <v>0</v>
      </c>
      <c r="G33" s="80" t="n">
        <f aca="false">'importacion Datos'!F33</f>
        <v>0</v>
      </c>
      <c r="H33" s="80" t="n">
        <f aca="false">'importacion Datos'!G33</f>
        <v>0</v>
      </c>
      <c r="I33" s="80" t="n">
        <f aca="false">'importacion Datos'!H33</f>
        <v>0</v>
      </c>
      <c r="J33" s="80" t="n">
        <f aca="false">'importacion Datos'!I33</f>
        <v>0</v>
      </c>
      <c r="K33" s="80" t="n">
        <f aca="false">'importacion Datos'!J33</f>
        <v>0</v>
      </c>
      <c r="L33" s="80" t="n">
        <f aca="false">'importacion Datos'!K33</f>
        <v>0</v>
      </c>
      <c r="M33" s="80" t="n">
        <f aca="false">'importacion Datos'!L33</f>
        <v>0</v>
      </c>
      <c r="N33" s="80" t="n">
        <f aca="false">'importacion Datos'!M33</f>
        <v>0</v>
      </c>
      <c r="O33" s="56" t="n">
        <f aca="false">SUM(C33:N33)</f>
        <v>0</v>
      </c>
      <c r="P33" s="57"/>
      <c r="Q33" s="68" t="s">
        <v>45</v>
      </c>
      <c r="R33" s="56" t="n">
        <v>0</v>
      </c>
      <c r="S33" s="56"/>
      <c r="T33" s="56" t="n">
        <v>0</v>
      </c>
      <c r="U33" s="56" t="n">
        <f aca="false">O33</f>
        <v>0</v>
      </c>
    </row>
    <row r="34" customFormat="false" ht="15" hidden="false" customHeight="false" outlineLevel="0" collapsed="false">
      <c r="B34" s="28" t="s">
        <v>46</v>
      </c>
      <c r="C34" s="69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 t="s">
        <v>0</v>
      </c>
      <c r="P34" s="57"/>
      <c r="Q34" s="28" t="s">
        <v>46</v>
      </c>
      <c r="T34" s="63" t="s">
        <v>0</v>
      </c>
    </row>
    <row r="35" customFormat="false" ht="28.5" hidden="false" customHeight="false" outlineLevel="0" collapsed="false">
      <c r="B35" s="33" t="s">
        <v>47</v>
      </c>
      <c r="C35" s="70" t="n">
        <f aca="false">'importacion Datos'!B35</f>
        <v>0</v>
      </c>
      <c r="D35" s="70" t="n">
        <f aca="false">'importacion Datos'!C35</f>
        <v>0</v>
      </c>
      <c r="E35" s="70" t="n">
        <f aca="false">'importacion Datos'!D35</f>
        <v>0</v>
      </c>
      <c r="F35" s="70" t="n">
        <f aca="false">'importacion Datos'!E35</f>
        <v>0</v>
      </c>
      <c r="G35" s="70" t="n">
        <f aca="false">'importacion Datos'!F35</f>
        <v>0</v>
      </c>
      <c r="H35" s="70" t="n">
        <f aca="false">'importacion Datos'!G35</f>
        <v>0</v>
      </c>
      <c r="I35" s="70" t="n">
        <f aca="false">'importacion Datos'!H35</f>
        <v>0</v>
      </c>
      <c r="J35" s="70" t="n">
        <f aca="false">'importacion Datos'!I35</f>
        <v>0</v>
      </c>
      <c r="K35" s="70" t="n">
        <f aca="false">'importacion Datos'!J35</f>
        <v>0</v>
      </c>
      <c r="L35" s="70" t="n">
        <f aca="false">'importacion Datos'!K35</f>
        <v>0</v>
      </c>
      <c r="M35" s="70" t="n">
        <f aca="false">'importacion Datos'!L35</f>
        <v>0</v>
      </c>
      <c r="N35" s="70" t="n">
        <f aca="false">'importacion Datos'!M35</f>
        <v>0</v>
      </c>
      <c r="O35" s="35" t="n">
        <f aca="false">AVERAGE(C35:N35)</f>
        <v>0</v>
      </c>
      <c r="P35" s="36"/>
      <c r="Q35" s="64" t="s">
        <v>47</v>
      </c>
      <c r="R35" s="35" t="n">
        <v>700</v>
      </c>
      <c r="S35" s="35"/>
      <c r="T35" s="35" t="n">
        <v>0</v>
      </c>
      <c r="U35" s="35" t="n">
        <f aca="false">O35</f>
        <v>0</v>
      </c>
    </row>
    <row r="36" customFormat="false" ht="28.5" hidden="false" customHeight="false" outlineLevel="0" collapsed="false">
      <c r="B36" s="19" t="s">
        <v>48</v>
      </c>
      <c r="C36" s="72" t="n">
        <f aca="false">'importacion Datos'!B36</f>
        <v>1550</v>
      </c>
      <c r="D36" s="72" t="n">
        <f aca="false">'importacion Datos'!C36</f>
        <v>1550</v>
      </c>
      <c r="E36" s="72" t="n">
        <f aca="false">'importacion Datos'!D36</f>
        <v>1550</v>
      </c>
      <c r="F36" s="72" t="n">
        <f aca="false">'importacion Datos'!E36</f>
        <v>1550</v>
      </c>
      <c r="G36" s="72" t="n">
        <f aca="false">'importacion Datos'!F36</f>
        <v>1550</v>
      </c>
      <c r="H36" s="72" t="n">
        <f aca="false">'importacion Datos'!G36</f>
        <v>1550</v>
      </c>
      <c r="I36" s="72" t="n">
        <f aca="false">'importacion Datos'!H36</f>
        <v>1660</v>
      </c>
      <c r="J36" s="72" t="n">
        <f aca="false">'importacion Datos'!I36</f>
        <v>1660</v>
      </c>
      <c r="K36" s="72" t="n">
        <f aca="false">'importacion Datos'!J36</f>
        <v>1660</v>
      </c>
      <c r="L36" s="72" t="n">
        <f aca="false">'importacion Datos'!K36</f>
        <v>1660</v>
      </c>
      <c r="M36" s="72" t="n">
        <f aca="false">'importacion Datos'!L36</f>
        <v>1660</v>
      </c>
      <c r="N36" s="72" t="n">
        <f aca="false">'importacion Datos'!M36</f>
        <v>1660</v>
      </c>
      <c r="O36" s="46" t="n">
        <f aca="false">AVERAGE(C36:N36)</f>
        <v>1605</v>
      </c>
      <c r="P36" s="36"/>
      <c r="Q36" s="65" t="s">
        <v>48</v>
      </c>
      <c r="R36" s="46" t="n">
        <v>5000</v>
      </c>
      <c r="S36" s="46"/>
      <c r="T36" s="46" t="n">
        <v>127.5</v>
      </c>
      <c r="U36" s="46" t="n">
        <f aca="false">O36</f>
        <v>1605</v>
      </c>
    </row>
    <row r="37" customFormat="false" ht="28.5" hidden="false" customHeight="false" outlineLevel="0" collapsed="false">
      <c r="B37" s="19" t="s">
        <v>49</v>
      </c>
      <c r="C37" s="72" t="n">
        <f aca="false">'importacion Datos'!B37</f>
        <v>7661</v>
      </c>
      <c r="D37" s="72" t="n">
        <f aca="false">'importacion Datos'!C37</f>
        <v>7661</v>
      </c>
      <c r="E37" s="72" t="n">
        <f aca="false">'importacion Datos'!D37</f>
        <v>7661</v>
      </c>
      <c r="F37" s="72" t="n">
        <f aca="false">'importacion Datos'!E37</f>
        <v>7661</v>
      </c>
      <c r="G37" s="72" t="n">
        <f aca="false">'importacion Datos'!F37</f>
        <v>7661</v>
      </c>
      <c r="H37" s="72" t="n">
        <f aca="false">'importacion Datos'!G37</f>
        <v>7661</v>
      </c>
      <c r="I37" s="72" t="n">
        <f aca="false">'importacion Datos'!H37</f>
        <v>7869</v>
      </c>
      <c r="J37" s="72" t="n">
        <f aca="false">'importacion Datos'!I37</f>
        <v>7869</v>
      </c>
      <c r="K37" s="72" t="n">
        <f aca="false">'importacion Datos'!J37</f>
        <v>7869</v>
      </c>
      <c r="L37" s="72" t="n">
        <f aca="false">'importacion Datos'!K37</f>
        <v>7869</v>
      </c>
      <c r="M37" s="72" t="n">
        <f aca="false">'importacion Datos'!L37</f>
        <v>7869</v>
      </c>
      <c r="N37" s="72" t="n">
        <f aca="false">'importacion Datos'!M37</f>
        <v>7869</v>
      </c>
      <c r="O37" s="46" t="n">
        <f aca="false">AVERAGE(C37:N37)</f>
        <v>7765</v>
      </c>
      <c r="P37" s="36"/>
      <c r="Q37" s="65" t="s">
        <v>49</v>
      </c>
      <c r="R37" s="46" t="n">
        <v>8880</v>
      </c>
      <c r="S37" s="46"/>
      <c r="T37" s="46" t="n">
        <v>8528.75</v>
      </c>
      <c r="U37" s="46" t="n">
        <f aca="false">O37</f>
        <v>7765</v>
      </c>
    </row>
    <row r="38" customFormat="false" ht="29.25" hidden="false" customHeight="false" outlineLevel="0" collapsed="false">
      <c r="B38" s="25" t="s">
        <v>50</v>
      </c>
      <c r="C38" s="74" t="n">
        <f aca="false">'importacion Datos'!B38</f>
        <v>6450</v>
      </c>
      <c r="D38" s="74" t="n">
        <f aca="false">'importacion Datos'!C38</f>
        <v>6450</v>
      </c>
      <c r="E38" s="74" t="n">
        <f aca="false">'importacion Datos'!D38</f>
        <v>6450</v>
      </c>
      <c r="F38" s="74" t="n">
        <f aca="false">'importacion Datos'!E38</f>
        <v>6450</v>
      </c>
      <c r="G38" s="74" t="n">
        <f aca="false">'importacion Datos'!F38</f>
        <v>6450</v>
      </c>
      <c r="H38" s="74" t="n">
        <f aca="false">'importacion Datos'!G38</f>
        <v>6450</v>
      </c>
      <c r="I38" s="74" t="n">
        <f aca="false">'importacion Datos'!H38</f>
        <v>6450</v>
      </c>
      <c r="J38" s="74" t="n">
        <f aca="false">'importacion Datos'!I38</f>
        <v>6450</v>
      </c>
      <c r="K38" s="74" t="n">
        <f aca="false">'importacion Datos'!J38</f>
        <v>6450</v>
      </c>
      <c r="L38" s="74" t="n">
        <f aca="false">'importacion Datos'!K38</f>
        <v>6450</v>
      </c>
      <c r="M38" s="74" t="n">
        <f aca="false">'importacion Datos'!L38</f>
        <v>6450</v>
      </c>
      <c r="N38" s="74" t="n">
        <f aca="false">'importacion Datos'!M38</f>
        <v>6450</v>
      </c>
      <c r="O38" s="67" t="n">
        <f aca="false">AVERAGE(C38:N38)</f>
        <v>6450</v>
      </c>
      <c r="P38" s="36"/>
      <c r="Q38" s="68" t="s">
        <v>50</v>
      </c>
      <c r="R38" s="67" t="n">
        <v>0</v>
      </c>
      <c r="S38" s="67"/>
      <c r="T38" s="67" t="n">
        <v>7174.25</v>
      </c>
      <c r="U38" s="67" t="n">
        <f aca="false">O38</f>
        <v>6450</v>
      </c>
    </row>
    <row r="39" customFormat="false" ht="15" hidden="false" customHeight="false" outlineLevel="0" collapsed="false">
      <c r="B39" s="28" t="s">
        <v>51</v>
      </c>
      <c r="C39" s="69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 t="s">
        <v>0</v>
      </c>
      <c r="P39" s="57"/>
      <c r="Q39" s="28" t="s">
        <v>51</v>
      </c>
      <c r="T39" s="63" t="s">
        <v>0</v>
      </c>
    </row>
    <row r="40" customFormat="false" ht="28.5" hidden="false" customHeight="false" outlineLevel="0" collapsed="false">
      <c r="B40" s="33" t="s">
        <v>52</v>
      </c>
      <c r="C40" s="75" t="n">
        <f aca="false">'importacion Datos'!B40</f>
        <v>87</v>
      </c>
      <c r="D40" s="75" t="n">
        <f aca="false">'importacion Datos'!C40</f>
        <v>87</v>
      </c>
      <c r="E40" s="75" t="n">
        <f aca="false">'importacion Datos'!D40</f>
        <v>87</v>
      </c>
      <c r="F40" s="75" t="n">
        <f aca="false">'importacion Datos'!E40</f>
        <v>79</v>
      </c>
      <c r="G40" s="75" t="n">
        <f aca="false">'importacion Datos'!F40</f>
        <v>78</v>
      </c>
      <c r="H40" s="75" t="n">
        <f aca="false">'importacion Datos'!G40</f>
        <v>77</v>
      </c>
      <c r="I40" s="75" t="n">
        <f aca="false">'importacion Datos'!H40</f>
        <v>79</v>
      </c>
      <c r="J40" s="75" t="n">
        <f aca="false">'importacion Datos'!I40</f>
        <v>79</v>
      </c>
      <c r="K40" s="75" t="n">
        <f aca="false">'importacion Datos'!J40</f>
        <v>79</v>
      </c>
      <c r="L40" s="75" t="n">
        <f aca="false">'importacion Datos'!K40</f>
        <v>79</v>
      </c>
      <c r="M40" s="75" t="n">
        <f aca="false">'importacion Datos'!L40</f>
        <v>79</v>
      </c>
      <c r="N40" s="75" t="n">
        <f aca="false">'importacion Datos'!M40</f>
        <v>79</v>
      </c>
      <c r="O40" s="81" t="n">
        <f aca="false">N40</f>
        <v>79</v>
      </c>
      <c r="P40" s="82"/>
      <c r="Q40" s="64" t="s">
        <v>52</v>
      </c>
      <c r="R40" s="81" t="n">
        <v>80</v>
      </c>
      <c r="S40" s="81"/>
      <c r="T40" s="81" t="n">
        <v>78</v>
      </c>
      <c r="U40" s="81" t="n">
        <f aca="false">O40</f>
        <v>79</v>
      </c>
    </row>
    <row r="41" customFormat="false" ht="28.5" hidden="false" customHeight="false" outlineLevel="0" collapsed="false">
      <c r="B41" s="19" t="s">
        <v>53</v>
      </c>
      <c r="C41" s="78" t="n">
        <f aca="false">'importacion Datos'!B41</f>
        <v>16</v>
      </c>
      <c r="D41" s="78" t="n">
        <f aca="false">'importacion Datos'!C41</f>
        <v>16</v>
      </c>
      <c r="E41" s="78" t="n">
        <f aca="false">'importacion Datos'!D41</f>
        <v>16</v>
      </c>
      <c r="F41" s="78" t="n">
        <f aca="false">'importacion Datos'!E41</f>
        <v>13</v>
      </c>
      <c r="G41" s="78" t="n">
        <f aca="false">'importacion Datos'!F41</f>
        <v>13</v>
      </c>
      <c r="H41" s="78" t="n">
        <f aca="false">'importacion Datos'!G41</f>
        <v>13</v>
      </c>
      <c r="I41" s="78" t="n">
        <f aca="false">'importacion Datos'!H41</f>
        <v>13</v>
      </c>
      <c r="J41" s="78" t="n">
        <f aca="false">'importacion Datos'!I41</f>
        <v>13</v>
      </c>
      <c r="K41" s="78" t="n">
        <f aca="false">'importacion Datos'!J41</f>
        <v>14</v>
      </c>
      <c r="L41" s="78" t="n">
        <f aca="false">'importacion Datos'!K41</f>
        <v>14</v>
      </c>
      <c r="M41" s="78" t="n">
        <f aca="false">'importacion Datos'!L41</f>
        <v>14</v>
      </c>
      <c r="N41" s="78" t="n">
        <f aca="false">'importacion Datos'!M41</f>
        <v>14</v>
      </c>
      <c r="O41" s="83" t="n">
        <f aca="false">N41</f>
        <v>14</v>
      </c>
      <c r="P41" s="82"/>
      <c r="Q41" s="65" t="s">
        <v>53</v>
      </c>
      <c r="R41" s="83" t="n">
        <v>47</v>
      </c>
      <c r="S41" s="83"/>
      <c r="T41" s="83" t="n">
        <v>13</v>
      </c>
      <c r="U41" s="83" t="n">
        <f aca="false">O41</f>
        <v>14</v>
      </c>
    </row>
    <row r="42" customFormat="false" ht="15" hidden="false" customHeight="false" outlineLevel="0" collapsed="false">
      <c r="B42" s="25" t="s">
        <v>54</v>
      </c>
      <c r="C42" s="80" t="n">
        <f aca="false">'importacion Datos'!B42</f>
        <v>103</v>
      </c>
      <c r="D42" s="80" t="n">
        <f aca="false">'importacion Datos'!C42</f>
        <v>103</v>
      </c>
      <c r="E42" s="80" t="n">
        <f aca="false">'importacion Datos'!D42</f>
        <v>103</v>
      </c>
      <c r="F42" s="80" t="n">
        <f aca="false">'importacion Datos'!E42</f>
        <v>92</v>
      </c>
      <c r="G42" s="80" t="n">
        <f aca="false">'importacion Datos'!F42</f>
        <v>91</v>
      </c>
      <c r="H42" s="80" t="n">
        <f aca="false">'importacion Datos'!G42</f>
        <v>90</v>
      </c>
      <c r="I42" s="80" t="n">
        <f aca="false">'importacion Datos'!H42</f>
        <v>92</v>
      </c>
      <c r="J42" s="80" t="n">
        <f aca="false">'importacion Datos'!I42</f>
        <v>34</v>
      </c>
      <c r="K42" s="80" t="n">
        <f aca="false">'importacion Datos'!J42</f>
        <v>32</v>
      </c>
      <c r="L42" s="80" t="n">
        <f aca="false">'importacion Datos'!K42</f>
        <v>35</v>
      </c>
      <c r="M42" s="80" t="n">
        <f aca="false">'importacion Datos'!L42</f>
        <v>35</v>
      </c>
      <c r="N42" s="80" t="n">
        <f aca="false">'importacion Datos'!M42</f>
        <v>35</v>
      </c>
      <c r="O42" s="84" t="n">
        <f aca="false">N42</f>
        <v>35</v>
      </c>
      <c r="P42" s="82"/>
      <c r="Q42" s="68" t="s">
        <v>54</v>
      </c>
      <c r="R42" s="84" t="n">
        <v>28</v>
      </c>
      <c r="S42" s="84"/>
      <c r="T42" s="84" t="n">
        <v>91</v>
      </c>
      <c r="U42" s="84" t="n">
        <f aca="false">O42</f>
        <v>35</v>
      </c>
    </row>
    <row r="43" customFormat="false" ht="14.25" hidden="false" customHeight="false" outlineLevel="0" collapsed="false">
      <c r="B43" s="85" t="s">
        <v>55</v>
      </c>
      <c r="C43" s="86"/>
      <c r="D43" s="86"/>
      <c r="E43" s="86"/>
      <c r="F43" s="87"/>
      <c r="G43" s="87"/>
      <c r="H43" s="87"/>
      <c r="I43" s="87"/>
      <c r="J43" s="87"/>
      <c r="K43" s="87"/>
      <c r="L43" s="87"/>
      <c r="M43" s="87"/>
      <c r="N43" s="87"/>
      <c r="O43" s="88" t="s">
        <v>0</v>
      </c>
      <c r="P43" s="82"/>
      <c r="Q43" s="85" t="s">
        <v>55</v>
      </c>
      <c r="R43" s="88"/>
      <c r="S43" s="88"/>
      <c r="T43" s="88" t="s">
        <v>0</v>
      </c>
      <c r="U43" s="88"/>
    </row>
    <row r="44" customFormat="false" ht="29.25" hidden="false" customHeight="false" outlineLevel="0" collapsed="false">
      <c r="B44" s="89" t="s">
        <v>56</v>
      </c>
      <c r="C44" s="90"/>
      <c r="D44" s="90"/>
      <c r="E44" s="90"/>
      <c r="F44" s="91"/>
      <c r="G44" s="91"/>
      <c r="H44" s="91"/>
      <c r="I44" s="91"/>
      <c r="J44" s="91"/>
      <c r="K44" s="91"/>
      <c r="L44" s="91"/>
      <c r="M44" s="91"/>
      <c r="N44" s="91"/>
      <c r="O44" s="92" t="s">
        <v>0</v>
      </c>
      <c r="P44" s="82"/>
      <c r="Q44" s="89" t="s">
        <v>56</v>
      </c>
      <c r="R44" s="92"/>
      <c r="S44" s="92"/>
      <c r="T44" s="93" t="s">
        <v>0</v>
      </c>
      <c r="U44" s="92"/>
    </row>
    <row r="45" customFormat="false" ht="14.25" hidden="false" customHeight="false" outlineLevel="0" collapsed="false">
      <c r="B45" s="33" t="s">
        <v>57</v>
      </c>
      <c r="C45" s="94" t="n">
        <f aca="false">'importacion Datos'!B45</f>
        <v>530090</v>
      </c>
      <c r="D45" s="94" t="n">
        <f aca="false">'importacion Datos'!C45</f>
        <v>530090</v>
      </c>
      <c r="E45" s="94" t="n">
        <f aca="false">'importacion Datos'!D45</f>
        <v>530090</v>
      </c>
      <c r="F45" s="94" t="n">
        <f aca="false">'importacion Datos'!E45</f>
        <v>550650</v>
      </c>
      <c r="G45" s="94" t="n">
        <f aca="false">'importacion Datos'!F45</f>
        <v>581994</v>
      </c>
      <c r="H45" s="94" t="n">
        <f aca="false">'importacion Datos'!G45</f>
        <v>482214.16</v>
      </c>
      <c r="I45" s="94" t="n">
        <f aca="false">'importacion Datos'!H45</f>
        <v>539535.33</v>
      </c>
      <c r="J45" s="94" t="n">
        <f aca="false">'importacion Datos'!I45</f>
        <v>550650</v>
      </c>
      <c r="K45" s="94" t="n">
        <f aca="false">'importacion Datos'!J45</f>
        <v>587546</v>
      </c>
      <c r="L45" s="94" t="n">
        <f aca="false">'importacion Datos'!K45</f>
        <v>587546</v>
      </c>
      <c r="M45" s="94" t="n">
        <f aca="false">'importacion Datos'!L45</f>
        <v>587546</v>
      </c>
      <c r="N45" s="94" t="n">
        <f aca="false">'importacion Datos'!M45</f>
        <v>587546</v>
      </c>
      <c r="O45" s="95" t="n">
        <f aca="false">SUM(C45:N45)</f>
        <v>6645497.49</v>
      </c>
      <c r="P45" s="51"/>
      <c r="Q45" s="64" t="s">
        <v>57</v>
      </c>
      <c r="R45" s="96" t="n">
        <v>6925866.26666667</v>
      </c>
      <c r="S45" s="96"/>
      <c r="T45" s="97" t="n">
        <v>6796872</v>
      </c>
      <c r="U45" s="96" t="n">
        <f aca="false">O45</f>
        <v>6645497.49</v>
      </c>
    </row>
    <row r="46" customFormat="false" ht="14.25" hidden="false" customHeight="false" outlineLevel="0" collapsed="false">
      <c r="B46" s="19" t="s">
        <v>58</v>
      </c>
      <c r="C46" s="98" t="n">
        <f aca="false">'importacion Datos'!B46</f>
        <v>1129610.8</v>
      </c>
      <c r="D46" s="98" t="n">
        <f aca="false">'importacion Datos'!C46</f>
        <v>1880693.59</v>
      </c>
      <c r="E46" s="98" t="n">
        <f aca="false">'importacion Datos'!D46</f>
        <v>2447784.4</v>
      </c>
      <c r="F46" s="98" t="n">
        <f aca="false">'importacion Datos'!E46</f>
        <v>2147841.69</v>
      </c>
      <c r="G46" s="98" t="n">
        <f aca="false">'importacion Datos'!F46</f>
        <v>2689464.94</v>
      </c>
      <c r="H46" s="98" t="n">
        <f aca="false">'importacion Datos'!G46</f>
        <v>2163270.82</v>
      </c>
      <c r="I46" s="98" t="n">
        <f aca="false">'importacion Datos'!H46</f>
        <v>2205647.96</v>
      </c>
      <c r="J46" s="98" t="n">
        <f aca="false">'importacion Datos'!I46</f>
        <v>2763589.58</v>
      </c>
      <c r="K46" s="98" t="n">
        <f aca="false">'importacion Datos'!J46</f>
        <v>2827282.6</v>
      </c>
      <c r="L46" s="98" t="n">
        <f aca="false">'importacion Datos'!K46</f>
        <v>2622980.04</v>
      </c>
      <c r="M46" s="98" t="n">
        <f aca="false">'importacion Datos'!L46</f>
        <v>2496845.67</v>
      </c>
      <c r="N46" s="98" t="n">
        <f aca="false">'importacion Datos'!M46</f>
        <v>2434626.18</v>
      </c>
      <c r="O46" s="50" t="n">
        <f aca="false">SUM(C46:N46)</f>
        <v>27809638.27</v>
      </c>
      <c r="P46" s="51"/>
      <c r="Q46" s="65" t="s">
        <v>58</v>
      </c>
      <c r="R46" s="96" t="n">
        <v>20309774.04</v>
      </c>
      <c r="S46" s="96"/>
      <c r="T46" s="97" t="n">
        <v>28423333.04</v>
      </c>
      <c r="U46" s="96" t="n">
        <f aca="false">O46</f>
        <v>27809638.27</v>
      </c>
    </row>
    <row r="47" customFormat="false" ht="14.25" hidden="false" customHeight="false" outlineLevel="0" collapsed="false">
      <c r="B47" s="19" t="s">
        <v>59</v>
      </c>
      <c r="C47" s="98" t="n">
        <f aca="false">'importacion Datos'!B47</f>
        <v>0</v>
      </c>
      <c r="D47" s="98" t="n">
        <f aca="false">'importacion Datos'!C47</f>
        <v>0</v>
      </c>
      <c r="E47" s="98" t="n">
        <f aca="false">'importacion Datos'!D47</f>
        <v>0</v>
      </c>
      <c r="F47" s="98" t="n">
        <f aca="false">'importacion Datos'!E47</f>
        <v>0</v>
      </c>
      <c r="G47" s="98" t="n">
        <f aca="false">'importacion Datos'!F47</f>
        <v>0</v>
      </c>
      <c r="H47" s="98" t="n">
        <f aca="false">'importacion Datos'!G47</f>
        <v>0</v>
      </c>
      <c r="I47" s="98" t="n">
        <f aca="false">'importacion Datos'!H47</f>
        <v>0</v>
      </c>
      <c r="J47" s="98" t="n">
        <f aca="false">'importacion Datos'!I47</f>
        <v>0</v>
      </c>
      <c r="K47" s="98" t="n">
        <f aca="false">'importacion Datos'!J47</f>
        <v>0</v>
      </c>
      <c r="L47" s="98" t="n">
        <f aca="false">'importacion Datos'!K47</f>
        <v>0</v>
      </c>
      <c r="M47" s="98" t="n">
        <f aca="false">'importacion Datos'!L47</f>
        <v>0</v>
      </c>
      <c r="N47" s="98" t="n">
        <f aca="false">'importacion Datos'!M47</f>
        <v>0</v>
      </c>
      <c r="O47" s="50" t="n">
        <f aca="false">SUM(C47:N47)</f>
        <v>0</v>
      </c>
      <c r="P47" s="51"/>
      <c r="Q47" s="65" t="s">
        <v>59</v>
      </c>
      <c r="R47" s="96" t="n">
        <v>300000</v>
      </c>
      <c r="S47" s="96"/>
      <c r="T47" s="97" t="n">
        <v>5100</v>
      </c>
      <c r="U47" s="96" t="n">
        <f aca="false">O47</f>
        <v>0</v>
      </c>
    </row>
    <row r="48" customFormat="false" ht="14.25" hidden="false" customHeight="false" outlineLevel="0" collapsed="false">
      <c r="B48" s="19" t="s">
        <v>60</v>
      </c>
      <c r="C48" s="98" t="n">
        <f aca="false">'importacion Datos'!B48</f>
        <v>0</v>
      </c>
      <c r="D48" s="98" t="n">
        <f aca="false">'importacion Datos'!C48</f>
        <v>0</v>
      </c>
      <c r="E48" s="98" t="n">
        <f aca="false">'importacion Datos'!D48</f>
        <v>0</v>
      </c>
      <c r="F48" s="98" t="n">
        <f aca="false">'importacion Datos'!E48</f>
        <v>0</v>
      </c>
      <c r="G48" s="98" t="n">
        <f aca="false">'importacion Datos'!F48</f>
        <v>0</v>
      </c>
      <c r="H48" s="98" t="n">
        <f aca="false">'importacion Datos'!G48</f>
        <v>0</v>
      </c>
      <c r="I48" s="98" t="n">
        <f aca="false">'importacion Datos'!H48</f>
        <v>0</v>
      </c>
      <c r="J48" s="98" t="n">
        <f aca="false">'importacion Datos'!I48</f>
        <v>0</v>
      </c>
      <c r="K48" s="98" t="n">
        <f aca="false">'importacion Datos'!J48</f>
        <v>0</v>
      </c>
      <c r="L48" s="98" t="n">
        <f aca="false">'importacion Datos'!K48</f>
        <v>0</v>
      </c>
      <c r="M48" s="98" t="n">
        <f aca="false">'importacion Datos'!L48</f>
        <v>0</v>
      </c>
      <c r="N48" s="98" t="n">
        <f aca="false">'importacion Datos'!M48</f>
        <v>0</v>
      </c>
      <c r="O48" s="50" t="n">
        <f aca="false">SUM(C48:N48)</f>
        <v>0</v>
      </c>
      <c r="P48" s="51"/>
      <c r="Q48" s="65" t="s">
        <v>60</v>
      </c>
      <c r="R48" s="96" t="n">
        <v>225578.59</v>
      </c>
      <c r="S48" s="96"/>
      <c r="T48" s="97" t="n">
        <v>0</v>
      </c>
      <c r="U48" s="96" t="n">
        <f aca="false">O48</f>
        <v>0</v>
      </c>
    </row>
    <row r="49" customFormat="false" ht="15" hidden="false" customHeight="false" outlineLevel="0" collapsed="false">
      <c r="B49" s="25" t="s">
        <v>61</v>
      </c>
      <c r="C49" s="99" t="n">
        <f aca="false">'importacion Datos'!B49</f>
        <v>1659700.8</v>
      </c>
      <c r="D49" s="99" t="n">
        <f aca="false">'importacion Datos'!C49</f>
        <v>2410783.59</v>
      </c>
      <c r="E49" s="99" t="n">
        <f aca="false">'importacion Datos'!D49</f>
        <v>2977874.4</v>
      </c>
      <c r="F49" s="99" t="n">
        <f aca="false">'importacion Datos'!E49</f>
        <v>2698491.69</v>
      </c>
      <c r="G49" s="99" t="n">
        <f aca="false">'importacion Datos'!F49</f>
        <v>3271458.94</v>
      </c>
      <c r="H49" s="99" t="n">
        <f aca="false">'importacion Datos'!G49</f>
        <v>2645484.98</v>
      </c>
      <c r="I49" s="99" t="n">
        <f aca="false">'importacion Datos'!H49</f>
        <v>2745183.29</v>
      </c>
      <c r="J49" s="99" t="n">
        <f aca="false">'importacion Datos'!I49</f>
        <v>3314239.58</v>
      </c>
      <c r="K49" s="99" t="n">
        <f aca="false">'importacion Datos'!J49</f>
        <v>3414828.6</v>
      </c>
      <c r="L49" s="99" t="n">
        <f aca="false">'importacion Datos'!K49</f>
        <v>3210526.04</v>
      </c>
      <c r="M49" s="99" t="n">
        <f aca="false">'importacion Datos'!L49</f>
        <v>3084391.67</v>
      </c>
      <c r="N49" s="99" t="n">
        <f aca="false">'importacion Datos'!M49</f>
        <v>3022172.18</v>
      </c>
      <c r="O49" s="100" t="n">
        <f aca="false">SUM(O45:O48)</f>
        <v>34455135.76</v>
      </c>
      <c r="P49" s="51"/>
      <c r="Q49" s="68" t="s">
        <v>61</v>
      </c>
      <c r="R49" s="101" t="n">
        <v>27761218.8966667</v>
      </c>
      <c r="S49" s="101"/>
      <c r="T49" s="102" t="n">
        <v>35225305.04</v>
      </c>
      <c r="U49" s="101" t="n">
        <f aca="false">O49</f>
        <v>34455135.76</v>
      </c>
    </row>
    <row r="50" customFormat="false" ht="29.25" hidden="false" customHeight="false" outlineLevel="0" collapsed="false">
      <c r="B50" s="28" t="s">
        <v>62</v>
      </c>
      <c r="C50" s="103"/>
      <c r="D50" s="103"/>
      <c r="E50" s="103"/>
      <c r="F50" s="104"/>
      <c r="G50" s="104"/>
      <c r="H50" s="104"/>
      <c r="I50" s="104"/>
      <c r="J50" s="104"/>
      <c r="K50" s="104"/>
      <c r="L50" s="104"/>
      <c r="M50" s="104"/>
      <c r="N50" s="104"/>
      <c r="O50" s="105" t="s">
        <v>0</v>
      </c>
      <c r="P50" s="51"/>
      <c r="Q50" s="28" t="s">
        <v>62</v>
      </c>
      <c r="T50" s="105" t="s">
        <v>0</v>
      </c>
      <c r="U50" s="105"/>
    </row>
    <row r="51" customFormat="false" ht="14.25" hidden="false" customHeight="false" outlineLevel="0" collapsed="false">
      <c r="B51" s="33" t="s">
        <v>63</v>
      </c>
      <c r="C51" s="106" t="n">
        <f aca="false">'importacion Datos'!B51</f>
        <v>82720</v>
      </c>
      <c r="D51" s="106" t="n">
        <f aca="false">'importacion Datos'!C51</f>
        <v>82720</v>
      </c>
      <c r="E51" s="106" t="n">
        <f aca="false">'importacion Datos'!D51</f>
        <v>82720</v>
      </c>
      <c r="F51" s="106" t="n">
        <f aca="false">'importacion Datos'!E51</f>
        <v>89540</v>
      </c>
      <c r="G51" s="106" t="n">
        <f aca="false">'importacion Datos'!F51</f>
        <v>77742.07</v>
      </c>
      <c r="H51" s="106" t="n">
        <f aca="false">'importacion Datos'!G51</f>
        <v>66464</v>
      </c>
      <c r="I51" s="106" t="n">
        <f aca="false">'importacion Datos'!H51</f>
        <v>89540</v>
      </c>
      <c r="J51" s="106" t="n">
        <f aca="false">'importacion Datos'!I51</f>
        <v>89540</v>
      </c>
      <c r="K51" s="106" t="n">
        <f aca="false">'importacion Datos'!J51</f>
        <v>108584</v>
      </c>
      <c r="L51" s="106" t="n">
        <f aca="false">'importacion Datos'!K51</f>
        <v>108548</v>
      </c>
      <c r="M51" s="106" t="n">
        <f aca="false">'importacion Datos'!L51</f>
        <v>108584</v>
      </c>
      <c r="N51" s="106" t="n">
        <f aca="false">'importacion Datos'!M51</f>
        <v>108584</v>
      </c>
      <c r="O51" s="95" t="n">
        <f aca="false">SUM(C51:N51)</f>
        <v>1095286.07</v>
      </c>
      <c r="P51" s="51"/>
      <c r="Q51" s="64" t="s">
        <v>63</v>
      </c>
      <c r="R51" s="95" t="n">
        <v>1016655.2</v>
      </c>
      <c r="S51" s="95"/>
      <c r="T51" s="95" t="n">
        <v>998166.21</v>
      </c>
      <c r="U51" s="95" t="n">
        <f aca="false">O51</f>
        <v>1095286.07</v>
      </c>
    </row>
    <row r="52" customFormat="false" ht="14.25" hidden="false" customHeight="false" outlineLevel="0" collapsed="false">
      <c r="B52" s="19" t="s">
        <v>64</v>
      </c>
      <c r="C52" s="52" t="n">
        <f aca="false">'importacion Datos'!B52</f>
        <v>0</v>
      </c>
      <c r="D52" s="52" t="n">
        <f aca="false">'importacion Datos'!C52</f>
        <v>0</v>
      </c>
      <c r="E52" s="52" t="n">
        <f aca="false">'importacion Datos'!D52</f>
        <v>0</v>
      </c>
      <c r="F52" s="52" t="n">
        <f aca="false">'importacion Datos'!E52</f>
        <v>0</v>
      </c>
      <c r="G52" s="52" t="n">
        <f aca="false">'importacion Datos'!F52</f>
        <v>0</v>
      </c>
      <c r="H52" s="52" t="n">
        <f aca="false">'importacion Datos'!G52</f>
        <v>0</v>
      </c>
      <c r="I52" s="52" t="n">
        <f aca="false">'importacion Datos'!H52</f>
        <v>0</v>
      </c>
      <c r="J52" s="52" t="n">
        <f aca="false">'importacion Datos'!I52</f>
        <v>0</v>
      </c>
      <c r="K52" s="52" t="n">
        <f aca="false">'importacion Datos'!J52</f>
        <v>0</v>
      </c>
      <c r="L52" s="52" t="n">
        <f aca="false">'importacion Datos'!K52</f>
        <v>0</v>
      </c>
      <c r="M52" s="52" t="n">
        <f aca="false">'importacion Datos'!L52</f>
        <v>0</v>
      </c>
      <c r="N52" s="52" t="n">
        <f aca="false">'importacion Datos'!M52</f>
        <v>0</v>
      </c>
      <c r="O52" s="50" t="n">
        <f aca="false">SUM(C52:N52)</f>
        <v>0</v>
      </c>
      <c r="P52" s="51"/>
      <c r="Q52" s="65" t="s">
        <v>64</v>
      </c>
      <c r="R52" s="50" t="n">
        <v>0</v>
      </c>
      <c r="S52" s="50"/>
      <c r="T52" s="50" t="n">
        <v>0</v>
      </c>
      <c r="U52" s="50" t="n">
        <f aca="false">O52</f>
        <v>0</v>
      </c>
    </row>
    <row r="53" customFormat="false" ht="14.25" hidden="false" customHeight="false" outlineLevel="0" collapsed="false">
      <c r="B53" s="19" t="s">
        <v>65</v>
      </c>
      <c r="C53" s="52" t="n">
        <f aca="false">'importacion Datos'!B53</f>
        <v>0</v>
      </c>
      <c r="D53" s="52" t="n">
        <f aca="false">'importacion Datos'!C53</f>
        <v>0</v>
      </c>
      <c r="E53" s="52" t="n">
        <f aca="false">'importacion Datos'!D53</f>
        <v>0</v>
      </c>
      <c r="F53" s="52" t="n">
        <f aca="false">'importacion Datos'!E53</f>
        <v>0</v>
      </c>
      <c r="G53" s="52" t="n">
        <f aca="false">'importacion Datos'!F53</f>
        <v>0</v>
      </c>
      <c r="H53" s="52" t="n">
        <f aca="false">'importacion Datos'!G53</f>
        <v>0</v>
      </c>
      <c r="I53" s="52" t="n">
        <f aca="false">'importacion Datos'!H53</f>
        <v>0</v>
      </c>
      <c r="J53" s="52" t="n">
        <f aca="false">'importacion Datos'!I53</f>
        <v>0</v>
      </c>
      <c r="K53" s="52" t="n">
        <f aca="false">'importacion Datos'!J53</f>
        <v>0</v>
      </c>
      <c r="L53" s="52" t="n">
        <f aca="false">'importacion Datos'!K53</f>
        <v>0</v>
      </c>
      <c r="M53" s="52" t="n">
        <f aca="false">'importacion Datos'!L53</f>
        <v>0</v>
      </c>
      <c r="N53" s="52" t="n">
        <f aca="false">'importacion Datos'!M53</f>
        <v>0</v>
      </c>
      <c r="O53" s="50" t="n">
        <f aca="false">SUM(C53:N53)</f>
        <v>0</v>
      </c>
      <c r="P53" s="51"/>
      <c r="Q53" s="65" t="s">
        <v>65</v>
      </c>
      <c r="R53" s="50" t="n">
        <v>19248</v>
      </c>
      <c r="S53" s="50"/>
      <c r="T53" s="50" t="n">
        <v>2400</v>
      </c>
      <c r="U53" s="50" t="n">
        <f aca="false">O53</f>
        <v>0</v>
      </c>
    </row>
    <row r="54" customFormat="false" ht="14.25" hidden="false" customHeight="false" outlineLevel="0" collapsed="false">
      <c r="B54" s="19" t="s">
        <v>66</v>
      </c>
      <c r="C54" s="52" t="n">
        <f aca="false">'importacion Datos'!B54</f>
        <v>0</v>
      </c>
      <c r="D54" s="52" t="n">
        <f aca="false">'importacion Datos'!C54</f>
        <v>0</v>
      </c>
      <c r="E54" s="52" t="n">
        <f aca="false">'importacion Datos'!D54</f>
        <v>0</v>
      </c>
      <c r="F54" s="52" t="n">
        <f aca="false">'importacion Datos'!E54</f>
        <v>0</v>
      </c>
      <c r="G54" s="52" t="n">
        <f aca="false">'importacion Datos'!F54</f>
        <v>0</v>
      </c>
      <c r="H54" s="52" t="n">
        <f aca="false">'importacion Datos'!G54</f>
        <v>0</v>
      </c>
      <c r="I54" s="52" t="n">
        <f aca="false">'importacion Datos'!H54</f>
        <v>0</v>
      </c>
      <c r="J54" s="52" t="n">
        <f aca="false">'importacion Datos'!I54</f>
        <v>0</v>
      </c>
      <c r="K54" s="52" t="n">
        <f aca="false">'importacion Datos'!J54</f>
        <v>0</v>
      </c>
      <c r="L54" s="52" t="n">
        <f aca="false">'importacion Datos'!K54</f>
        <v>0</v>
      </c>
      <c r="M54" s="52" t="n">
        <f aca="false">'importacion Datos'!L54</f>
        <v>0</v>
      </c>
      <c r="N54" s="52" t="n">
        <f aca="false">'importacion Datos'!M54</f>
        <v>0</v>
      </c>
      <c r="O54" s="50" t="n">
        <f aca="false">SUM(C54:N54)</f>
        <v>0</v>
      </c>
      <c r="P54" s="51"/>
      <c r="Q54" s="65" t="s">
        <v>66</v>
      </c>
      <c r="R54" s="50" t="n">
        <v>54255.96</v>
      </c>
      <c r="S54" s="50"/>
      <c r="T54" s="50" t="n">
        <v>0</v>
      </c>
      <c r="U54" s="50" t="n">
        <f aca="false">O54</f>
        <v>0</v>
      </c>
    </row>
    <row r="55" customFormat="false" ht="29.25" hidden="false" customHeight="false" outlineLevel="0" collapsed="false">
      <c r="B55" s="25" t="s">
        <v>67</v>
      </c>
      <c r="C55" s="107" t="n">
        <f aca="false">'importacion Datos'!B55</f>
        <v>82720</v>
      </c>
      <c r="D55" s="107" t="n">
        <f aca="false">'importacion Datos'!C55</f>
        <v>82720</v>
      </c>
      <c r="E55" s="107" t="n">
        <f aca="false">'importacion Datos'!D55</f>
        <v>82720</v>
      </c>
      <c r="F55" s="107" t="n">
        <f aca="false">'importacion Datos'!E55</f>
        <v>89540</v>
      </c>
      <c r="G55" s="107" t="n">
        <f aca="false">'importacion Datos'!F55</f>
        <v>77742.07</v>
      </c>
      <c r="H55" s="107" t="n">
        <f aca="false">'importacion Datos'!G55</f>
        <v>66464</v>
      </c>
      <c r="I55" s="107" t="n">
        <f aca="false">'importacion Datos'!H55</f>
        <v>89540</v>
      </c>
      <c r="J55" s="107" t="n">
        <f aca="false">'importacion Datos'!I55</f>
        <v>89540</v>
      </c>
      <c r="K55" s="107" t="n">
        <f aca="false">'importacion Datos'!J55</f>
        <v>108584</v>
      </c>
      <c r="L55" s="107" t="n">
        <f aca="false">'importacion Datos'!K55</f>
        <v>108548</v>
      </c>
      <c r="M55" s="107" t="n">
        <f aca="false">'importacion Datos'!L55</f>
        <v>108584</v>
      </c>
      <c r="N55" s="107" t="n">
        <f aca="false">'importacion Datos'!M55</f>
        <v>108584</v>
      </c>
      <c r="O55" s="108" t="n">
        <f aca="false">SUM(C55:N55)</f>
        <v>1095286.07</v>
      </c>
      <c r="P55" s="51"/>
      <c r="Q55" s="68" t="s">
        <v>67</v>
      </c>
      <c r="R55" s="109" t="n">
        <v>1090159.16</v>
      </c>
      <c r="S55" s="109"/>
      <c r="T55" s="109" t="n">
        <v>1000566.21</v>
      </c>
      <c r="U55" s="109" t="n">
        <f aca="false">O55</f>
        <v>1095286.07</v>
      </c>
    </row>
    <row r="56" customFormat="false" ht="15" hidden="false" customHeight="false" outlineLevel="0" collapsed="false">
      <c r="B56" s="28" t="s">
        <v>68</v>
      </c>
      <c r="C56" s="103"/>
      <c r="D56" s="103"/>
      <c r="E56" s="103"/>
      <c r="F56" s="104"/>
      <c r="G56" s="104"/>
      <c r="H56" s="104"/>
      <c r="I56" s="104"/>
      <c r="J56" s="104"/>
      <c r="K56" s="104"/>
      <c r="L56" s="104"/>
      <c r="M56" s="104"/>
      <c r="N56" s="104"/>
      <c r="O56" s="105"/>
      <c r="P56" s="51"/>
      <c r="Q56" s="28" t="s">
        <v>68</v>
      </c>
      <c r="T56" s="105"/>
      <c r="U56" s="105"/>
    </row>
    <row r="57" customFormat="false" ht="14.25" hidden="false" customHeight="false" outlineLevel="0" collapsed="false">
      <c r="B57" s="33" t="s">
        <v>69</v>
      </c>
      <c r="C57" s="94" t="n">
        <f aca="false">'importacion Datos'!B57</f>
        <v>341782</v>
      </c>
      <c r="D57" s="94" t="n">
        <f aca="false">'importacion Datos'!C57</f>
        <v>301982</v>
      </c>
      <c r="E57" s="94" t="n">
        <f aca="false">'importacion Datos'!D57</f>
        <v>301982</v>
      </c>
      <c r="F57" s="94" t="n">
        <f aca="false">'importacion Datos'!E57</f>
        <v>237322.65</v>
      </c>
      <c r="G57" s="94" t="n">
        <f aca="false">'importacion Datos'!F57</f>
        <v>295935.5</v>
      </c>
      <c r="H57" s="94" t="n">
        <f aca="false">'importacion Datos'!G57</f>
        <v>275528</v>
      </c>
      <c r="I57" s="94" t="n">
        <f aca="false">'importacion Datos'!H57</f>
        <v>331854.58</v>
      </c>
      <c r="J57" s="94" t="n">
        <f aca="false">'importacion Datos'!I57</f>
        <v>334254.58</v>
      </c>
      <c r="K57" s="94" t="n">
        <f aca="false">'importacion Datos'!J57</f>
        <v>303062.56</v>
      </c>
      <c r="L57" s="94" t="n">
        <f aca="false">'importacion Datos'!K57</f>
        <v>341848.8</v>
      </c>
      <c r="M57" s="94" t="n">
        <f aca="false">'importacion Datos'!L57</f>
        <v>343246.17</v>
      </c>
      <c r="N57" s="94" t="n">
        <f aca="false">'importacion Datos'!M57</f>
        <v>344464</v>
      </c>
      <c r="O57" s="95" t="n">
        <f aca="false">SUM(C57:N57)</f>
        <v>3753262.84</v>
      </c>
      <c r="P57" s="51"/>
      <c r="Q57" s="64" t="s">
        <v>69</v>
      </c>
      <c r="R57" s="95" t="n">
        <v>3255954.93333333</v>
      </c>
      <c r="S57" s="95"/>
      <c r="T57" s="95" t="n">
        <v>0</v>
      </c>
      <c r="U57" s="95" t="n">
        <f aca="false">O57</f>
        <v>3753262.84</v>
      </c>
    </row>
    <row r="58" customFormat="false" ht="14.25" hidden="false" customHeight="false" outlineLevel="0" collapsed="false">
      <c r="B58" s="19" t="s">
        <v>70</v>
      </c>
      <c r="C58" s="98" t="n">
        <f aca="false">'importacion Datos'!B58</f>
        <v>15972</v>
      </c>
      <c r="D58" s="98" t="n">
        <f aca="false">'importacion Datos'!C58</f>
        <v>14641</v>
      </c>
      <c r="E58" s="98" t="n">
        <f aca="false">'importacion Datos'!D58</f>
        <v>14641</v>
      </c>
      <c r="F58" s="98" t="n">
        <f aca="false">'importacion Datos'!E58</f>
        <v>14641</v>
      </c>
      <c r="G58" s="98" t="n">
        <f aca="false">'importacion Datos'!F58</f>
        <v>14641</v>
      </c>
      <c r="H58" s="98" t="n">
        <f aca="false">'importacion Datos'!G58</f>
        <v>14641</v>
      </c>
      <c r="I58" s="98" t="n">
        <f aca="false">'importacion Datos'!H58</f>
        <v>14641</v>
      </c>
      <c r="J58" s="98" t="n">
        <f aca="false">'importacion Datos'!I58</f>
        <v>14641</v>
      </c>
      <c r="K58" s="98" t="n">
        <f aca="false">'importacion Datos'!J58</f>
        <v>14641</v>
      </c>
      <c r="L58" s="98" t="n">
        <f aca="false">'importacion Datos'!K58</f>
        <v>14641</v>
      </c>
      <c r="M58" s="98" t="n">
        <f aca="false">'importacion Datos'!L58</f>
        <v>14641</v>
      </c>
      <c r="N58" s="98" t="n">
        <f aca="false">'importacion Datos'!M58</f>
        <v>14641</v>
      </c>
      <c r="O58" s="50" t="n">
        <f aca="false">SUM(C58:N58)</f>
        <v>177023</v>
      </c>
      <c r="P58" s="51"/>
      <c r="Q58" s="65" t="s">
        <v>70</v>
      </c>
      <c r="R58" s="50" t="n">
        <v>156535.18</v>
      </c>
      <c r="S58" s="50"/>
      <c r="T58" s="50" t="n">
        <v>0</v>
      </c>
      <c r="U58" s="50" t="n">
        <f aca="false">O58</f>
        <v>177023</v>
      </c>
    </row>
    <row r="59" customFormat="false" ht="14.25" hidden="false" customHeight="false" outlineLevel="0" collapsed="false">
      <c r="B59" s="19" t="s">
        <v>71</v>
      </c>
      <c r="C59" s="98" t="n">
        <f aca="false">'importacion Datos'!B59</f>
        <v>17324.36</v>
      </c>
      <c r="D59" s="98" t="n">
        <f aca="false">'importacion Datos'!C59</f>
        <v>18261.76</v>
      </c>
      <c r="E59" s="98" t="n">
        <f aca="false">'importacion Datos'!D59</f>
        <v>14557.85</v>
      </c>
      <c r="F59" s="98" t="n">
        <f aca="false">'importacion Datos'!E59</f>
        <v>19193.91</v>
      </c>
      <c r="G59" s="98" t="n">
        <f aca="false">'importacion Datos'!F59</f>
        <v>22563.79</v>
      </c>
      <c r="H59" s="98" t="n">
        <f aca="false">'importacion Datos'!G59</f>
        <v>21524</v>
      </c>
      <c r="I59" s="98" t="n">
        <f aca="false">'importacion Datos'!H59</f>
        <v>18082.91</v>
      </c>
      <c r="J59" s="98" t="n">
        <f aca="false">'importacion Datos'!I59</f>
        <v>21579</v>
      </c>
      <c r="K59" s="98" t="n">
        <f aca="false">'importacion Datos'!J59</f>
        <v>18087.75</v>
      </c>
      <c r="L59" s="98" t="n">
        <f aca="false">'importacion Datos'!K59</f>
        <v>21502.59</v>
      </c>
      <c r="M59" s="98" t="n">
        <f aca="false">'importacion Datos'!L59</f>
        <v>22901.45</v>
      </c>
      <c r="N59" s="98" t="n">
        <f aca="false">'importacion Datos'!M59</f>
        <v>15715.39</v>
      </c>
      <c r="O59" s="50" t="n">
        <f aca="false">SUM(C59:N59)</f>
        <v>231294.76</v>
      </c>
      <c r="P59" s="51"/>
      <c r="Q59" s="65" t="s">
        <v>71</v>
      </c>
      <c r="R59" s="50" t="n">
        <v>172235.64</v>
      </c>
      <c r="S59" s="50"/>
      <c r="T59" s="50" t="n">
        <v>0</v>
      </c>
      <c r="U59" s="50" t="n">
        <f aca="false">O59</f>
        <v>231294.76</v>
      </c>
    </row>
    <row r="60" customFormat="false" ht="15" hidden="false" customHeight="false" outlineLevel="0" collapsed="false">
      <c r="B60" s="25" t="s">
        <v>72</v>
      </c>
      <c r="C60" s="99" t="n">
        <f aca="false">'importacion Datos'!B60</f>
        <v>970.5</v>
      </c>
      <c r="D60" s="99" t="n">
        <f aca="false">'importacion Datos'!C60</f>
        <v>970.5</v>
      </c>
      <c r="E60" s="99" t="n">
        <f aca="false">'importacion Datos'!D60</f>
        <v>970.5</v>
      </c>
      <c r="F60" s="99" t="n">
        <f aca="false">'importacion Datos'!E60</f>
        <v>970.5</v>
      </c>
      <c r="G60" s="99" t="n">
        <f aca="false">'importacion Datos'!F60</f>
        <v>970.5</v>
      </c>
      <c r="H60" s="99" t="n">
        <f aca="false">'importacion Datos'!G60</f>
        <v>970.5</v>
      </c>
      <c r="I60" s="99" t="n">
        <f aca="false">'importacion Datos'!H60</f>
        <v>983</v>
      </c>
      <c r="J60" s="99" t="n">
        <f aca="false">'importacion Datos'!I60</f>
        <v>983</v>
      </c>
      <c r="K60" s="99" t="n">
        <f aca="false">'importacion Datos'!J60</f>
        <v>1034</v>
      </c>
      <c r="L60" s="99" t="n">
        <f aca="false">'importacion Datos'!K60</f>
        <v>1035.7</v>
      </c>
      <c r="M60" s="99" t="n">
        <f aca="false">'importacion Datos'!L60</f>
        <v>1036.3</v>
      </c>
      <c r="N60" s="99" t="n">
        <f aca="false">'importacion Datos'!M60</f>
        <v>1037</v>
      </c>
      <c r="O60" s="108" t="n">
        <f aca="false">SUM(C60:N60)</f>
        <v>11932</v>
      </c>
      <c r="P60" s="51"/>
      <c r="Q60" s="68" t="s">
        <v>72</v>
      </c>
      <c r="R60" s="108" t="n">
        <v>751164.056666668</v>
      </c>
      <c r="S60" s="108"/>
      <c r="T60" s="108" t="n">
        <v>0</v>
      </c>
      <c r="U60" s="108" t="n">
        <f aca="false">O60</f>
        <v>11932</v>
      </c>
    </row>
    <row r="61" customFormat="false" ht="15" hidden="false" customHeight="false" outlineLevel="0" collapsed="false">
      <c r="B61" s="28" t="s">
        <v>73</v>
      </c>
      <c r="C61" s="103"/>
      <c r="D61" s="103"/>
      <c r="E61" s="103"/>
      <c r="F61" s="104"/>
      <c r="G61" s="104"/>
      <c r="H61" s="104"/>
      <c r="I61" s="110"/>
      <c r="J61" s="110"/>
      <c r="K61" s="110"/>
      <c r="L61" s="110"/>
      <c r="M61" s="110"/>
      <c r="N61" s="110"/>
      <c r="O61" s="105"/>
      <c r="P61" s="51"/>
      <c r="Q61" s="28" t="s">
        <v>73</v>
      </c>
      <c r="T61" s="105"/>
      <c r="U61" s="105"/>
    </row>
    <row r="62" customFormat="false" ht="14.25" hidden="false" customHeight="false" outlineLevel="0" collapsed="false">
      <c r="B62" s="33" t="s">
        <v>74</v>
      </c>
      <c r="C62" s="106" t="n">
        <f aca="false">'importacion Datos'!B62</f>
        <v>459841961.2605</v>
      </c>
      <c r="D62" s="106" t="n">
        <f aca="false">'importacion Datos'!C62</f>
        <v>459841961.2605</v>
      </c>
      <c r="E62" s="106" t="n">
        <f aca="false">'importacion Datos'!D62</f>
        <v>459841961.2605</v>
      </c>
      <c r="F62" s="106" t="n">
        <f aca="false">'importacion Datos'!E62</f>
        <v>459841961.2605</v>
      </c>
      <c r="G62" s="106" t="n">
        <f aca="false">'importacion Datos'!F62</f>
        <v>459841961.2605</v>
      </c>
      <c r="H62" s="106" t="n">
        <f aca="false">'importacion Datos'!G62</f>
        <v>459841961.2605</v>
      </c>
      <c r="I62" s="106" t="n">
        <f aca="false">'importacion Datos'!H62</f>
        <v>459841961.2605</v>
      </c>
      <c r="J62" s="106" t="n">
        <f aca="false">'importacion Datos'!I62</f>
        <v>459841961.2605</v>
      </c>
      <c r="K62" s="106" t="n">
        <f aca="false">'importacion Datos'!J62</f>
        <v>459841961.2605</v>
      </c>
      <c r="L62" s="106" t="n">
        <f aca="false">'importacion Datos'!K62</f>
        <v>459841961.2605</v>
      </c>
      <c r="M62" s="106" t="n">
        <f aca="false">'importacion Datos'!L62</f>
        <v>459841961.2605</v>
      </c>
      <c r="N62" s="106" t="n">
        <f aca="false">'importacion Datos'!M62</f>
        <v>459841961.2605</v>
      </c>
      <c r="O62" s="95" t="n">
        <f aca="false">SUM(C62:N62)</f>
        <v>5518103535.126</v>
      </c>
      <c r="P62" s="51"/>
      <c r="Q62" s="64" t="s">
        <v>74</v>
      </c>
      <c r="R62" s="95" t="n">
        <v>7308000</v>
      </c>
      <c r="S62" s="95"/>
      <c r="T62" s="95" t="n">
        <v>944739</v>
      </c>
      <c r="U62" s="95" t="n">
        <f aca="false">O62</f>
        <v>5518103535.126</v>
      </c>
    </row>
    <row r="63" customFormat="false" ht="14.25" hidden="false" customHeight="false" outlineLevel="0" collapsed="false">
      <c r="B63" s="19" t="s">
        <v>75</v>
      </c>
      <c r="C63" s="98" t="n">
        <f aca="false">'importacion Datos'!B63</f>
        <v>1796862.42</v>
      </c>
      <c r="D63" s="98" t="n">
        <f aca="false">'importacion Datos'!C63</f>
        <v>1815012.55</v>
      </c>
      <c r="E63" s="98" t="n">
        <f aca="false">'importacion Datos'!D63</f>
        <v>1833346</v>
      </c>
      <c r="F63" s="98" t="n">
        <f aca="false">'importacion Datos'!E63</f>
        <v>1851864.65</v>
      </c>
      <c r="G63" s="98" t="n">
        <f aca="false">'importacion Datos'!F63</f>
        <v>1870570.35</v>
      </c>
      <c r="H63" s="98" t="n">
        <f aca="false">'importacion Datos'!G63</f>
        <v>1870570.35</v>
      </c>
      <c r="I63" s="98" t="n">
        <f aca="false">'importacion Datos'!H63</f>
        <v>1889465</v>
      </c>
      <c r="J63" s="98" t="n">
        <f aca="false">'importacion Datos'!I63</f>
        <v>1908550.51</v>
      </c>
      <c r="K63" s="98" t="n">
        <f aca="false">'importacion Datos'!J63</f>
        <v>1927828.8</v>
      </c>
      <c r="L63" s="98" t="n">
        <f aca="false">'importacion Datos'!K63</f>
        <v>1947301.82</v>
      </c>
      <c r="M63" s="98" t="n">
        <f aca="false">'importacion Datos'!L63</f>
        <v>2007527.65</v>
      </c>
      <c r="N63" s="98" t="n">
        <f aca="false">'importacion Datos'!M63</f>
        <v>2113187</v>
      </c>
      <c r="O63" s="50" t="n">
        <f aca="false">SUM(C63:N63)</f>
        <v>22832087.1</v>
      </c>
      <c r="P63" s="51"/>
      <c r="Q63" s="65" t="s">
        <v>75</v>
      </c>
      <c r="R63" s="50" t="n">
        <v>12593280</v>
      </c>
      <c r="S63" s="50"/>
      <c r="T63" s="50" t="n">
        <v>23268147</v>
      </c>
      <c r="U63" s="50" t="n">
        <f aca="false">O63</f>
        <v>22832087.1</v>
      </c>
    </row>
    <row r="64" customFormat="false" ht="14.25" hidden="false" customHeight="false" outlineLevel="0" collapsed="false">
      <c r="B64" s="19" t="s">
        <v>76</v>
      </c>
      <c r="C64" s="52" t="n">
        <f aca="false">'importacion Datos'!B64</f>
        <v>259517.55</v>
      </c>
      <c r="D64" s="52" t="n">
        <f aca="false">'importacion Datos'!C64</f>
        <v>262138.94</v>
      </c>
      <c r="E64" s="52" t="n">
        <f aca="false">'importacion Datos'!D64</f>
        <v>264786.81</v>
      </c>
      <c r="F64" s="52" t="n">
        <f aca="false">'importacion Datos'!E64</f>
        <v>264461.42</v>
      </c>
      <c r="G64" s="52" t="n">
        <f aca="false">'importacion Datos'!F64</f>
        <v>270163.05</v>
      </c>
      <c r="H64" s="52" t="n">
        <f aca="false">'importacion Datos'!G64</f>
        <v>270163.05</v>
      </c>
      <c r="I64" s="52" t="n">
        <f aca="false">'importacion Datos'!H64</f>
        <v>272891.97</v>
      </c>
      <c r="J64" s="52" t="n">
        <f aca="false">'importacion Datos'!I64</f>
        <v>275648.45</v>
      </c>
      <c r="K64" s="52" t="n">
        <f aca="false">'importacion Datos'!J64</f>
        <v>278432.78</v>
      </c>
      <c r="L64" s="52" t="n">
        <f aca="false">'importacion Datos'!K64</f>
        <v>281245.23</v>
      </c>
      <c r="M64" s="52" t="n">
        <f aca="false">'importacion Datos'!L64</f>
        <v>284086.1</v>
      </c>
      <c r="N64" s="52" t="n">
        <f aca="false">'importacion Datos'!M64</f>
        <v>299038</v>
      </c>
      <c r="O64" s="50" t="n">
        <f aca="false">SUM(C64:N64)</f>
        <v>3282573.35</v>
      </c>
      <c r="P64" s="51"/>
      <c r="Q64" s="65" t="s">
        <v>76</v>
      </c>
      <c r="R64" s="50" t="n">
        <v>4651224</v>
      </c>
      <c r="S64" s="50"/>
      <c r="T64" s="50" t="n">
        <v>3442477</v>
      </c>
      <c r="U64" s="50" t="n">
        <f aca="false">O64</f>
        <v>3282573.35</v>
      </c>
    </row>
    <row r="65" customFormat="false" ht="14.25" hidden="false" customHeight="false" outlineLevel="0" collapsed="false">
      <c r="B65" s="19" t="s">
        <v>77</v>
      </c>
      <c r="C65" s="52" t="n">
        <f aca="false">'importacion Datos'!B65</f>
        <v>24239273.04</v>
      </c>
      <c r="D65" s="52" t="n">
        <f aca="false">'importacion Datos'!C65</f>
        <v>27088249.04</v>
      </c>
      <c r="E65" s="52" t="n">
        <f aca="false">'importacion Datos'!D65</f>
        <v>29937225.04</v>
      </c>
      <c r="F65" s="52" t="n">
        <f aca="false">'importacion Datos'!E65</f>
        <v>32786201.04</v>
      </c>
      <c r="G65" s="52" t="n">
        <f aca="false">'importacion Datos'!F65</f>
        <v>35635177.04</v>
      </c>
      <c r="H65" s="52" t="n">
        <f aca="false">'importacion Datos'!G65</f>
        <v>38484153.04</v>
      </c>
      <c r="I65" s="52" t="n">
        <f aca="false">'importacion Datos'!H65</f>
        <v>41333129.04</v>
      </c>
      <c r="J65" s="52" t="n">
        <f aca="false">'importacion Datos'!I65</f>
        <v>44182105.04</v>
      </c>
      <c r="K65" s="52" t="n">
        <f aca="false">'importacion Datos'!J65</f>
        <v>47031081.04</v>
      </c>
      <c r="L65" s="52" t="n">
        <f aca="false">'importacion Datos'!K65</f>
        <v>49880057.04</v>
      </c>
      <c r="M65" s="52" t="n">
        <f aca="false">'importacion Datos'!L65</f>
        <v>52729033.04</v>
      </c>
      <c r="N65" s="52" t="n">
        <f aca="false">'importacion Datos'!M65</f>
        <v>55578009.04</v>
      </c>
      <c r="O65" s="50" t="n">
        <f aca="false">N65</f>
        <v>55578009.04</v>
      </c>
      <c r="P65" s="51"/>
      <c r="Q65" s="65" t="s">
        <v>77</v>
      </c>
      <c r="R65" s="50" t="n">
        <v>5173351.2</v>
      </c>
      <c r="S65" s="50"/>
      <c r="T65" s="50" t="n">
        <v>0</v>
      </c>
      <c r="U65" s="50" t="n">
        <f aca="false">O65</f>
        <v>55578009.04</v>
      </c>
    </row>
    <row r="66" customFormat="false" ht="14.25" hidden="false" customHeight="false" outlineLevel="0" collapsed="false">
      <c r="B66" s="19" t="s">
        <v>78</v>
      </c>
      <c r="C66" s="98" t="n">
        <f aca="false">'importacion Datos'!B66</f>
        <v>2273422.86</v>
      </c>
      <c r="D66" s="98" t="n">
        <f aca="false">'importacion Datos'!C66</f>
        <v>1483029.47</v>
      </c>
      <c r="E66" s="98" t="n">
        <f aca="false">'importacion Datos'!D66</f>
        <v>1718916.94</v>
      </c>
      <c r="F66" s="98" t="n">
        <f aca="false">'importacion Datos'!E66</f>
        <v>2090525.97</v>
      </c>
      <c r="G66" s="98" t="n">
        <f aca="false">'importacion Datos'!F66</f>
        <v>1529250.86</v>
      </c>
      <c r="H66" s="98" t="n">
        <f aca="false">'importacion Datos'!G66</f>
        <v>2134880.22</v>
      </c>
      <c r="I66" s="98" t="n">
        <f aca="false">'importacion Datos'!H66</f>
        <v>1871247.82</v>
      </c>
      <c r="J66" s="98" t="n">
        <f aca="false">'importacion Datos'!I66</f>
        <v>1583299.1</v>
      </c>
      <c r="K66" s="98" t="n">
        <f aca="false">'importacion Datos'!J66</f>
        <v>1602640.1</v>
      </c>
      <c r="L66" s="98" t="n">
        <f aca="false">'importacion Datos'!K66</f>
        <v>1445481.27</v>
      </c>
      <c r="M66" s="98" t="n">
        <f aca="false">'importacion Datos'!L66</f>
        <v>1120868.31</v>
      </c>
      <c r="N66" s="98" t="n">
        <f aca="false">'importacion Datos'!M66</f>
        <v>2230499.17</v>
      </c>
      <c r="O66" s="50" t="n">
        <f aca="false">SUM(C66:N66)</f>
        <v>21084062.09</v>
      </c>
      <c r="P66" s="51"/>
      <c r="Q66" s="65" t="s">
        <v>78</v>
      </c>
      <c r="R66" s="50" t="n">
        <v>8815296</v>
      </c>
      <c r="S66" s="50"/>
      <c r="T66" s="50" t="n">
        <v>15869924.5</v>
      </c>
      <c r="U66" s="50" t="n">
        <f aca="false">O66</f>
        <v>21084062.09</v>
      </c>
    </row>
    <row r="67" customFormat="false" ht="14.25" hidden="false" customHeight="false" outlineLevel="0" collapsed="false">
      <c r="B67" s="19" t="s">
        <v>79</v>
      </c>
      <c r="C67" s="98" t="n">
        <f aca="false">'importacion Datos'!B67</f>
        <v>383439.68</v>
      </c>
      <c r="D67" s="98" t="n">
        <f aca="false">'importacion Datos'!C67</f>
        <v>257027.46</v>
      </c>
      <c r="E67" s="98" t="n">
        <f aca="false">'importacion Datos'!D67</f>
        <v>289945.73</v>
      </c>
      <c r="F67" s="98" t="n">
        <f aca="false">'importacion Datos'!E67</f>
        <v>322159.59</v>
      </c>
      <c r="G67" s="98" t="n">
        <f aca="false">'importacion Datos'!F67</f>
        <v>235278.89</v>
      </c>
      <c r="H67" s="98" t="n">
        <f aca="false">'importacion Datos'!G67</f>
        <v>349208.98</v>
      </c>
      <c r="I67" s="98" t="n">
        <f aca="false">'importacion Datos'!H67</f>
        <v>308829.15</v>
      </c>
      <c r="J67" s="98" t="n">
        <f aca="false">'importacion Datos'!I67</f>
        <v>246483.84</v>
      </c>
      <c r="K67" s="98" t="n">
        <f aca="false">'importacion Datos'!J67</f>
        <v>280185.53</v>
      </c>
      <c r="L67" s="98" t="n">
        <f aca="false">'importacion Datos'!K67</f>
        <v>231316.57</v>
      </c>
      <c r="M67" s="98" t="n">
        <f aca="false">'importacion Datos'!L67</f>
        <v>189787.19</v>
      </c>
      <c r="N67" s="98" t="n">
        <f aca="false">'importacion Datos'!M67</f>
        <v>381703.89</v>
      </c>
      <c r="O67" s="50" t="n">
        <f aca="false">SUM(C67:N67)</f>
        <v>3475366.5</v>
      </c>
      <c r="P67" s="51"/>
      <c r="Q67" s="65" t="s">
        <v>79</v>
      </c>
      <c r="R67" s="50" t="n">
        <v>3255856.8</v>
      </c>
      <c r="S67" s="50"/>
      <c r="T67" s="50" t="n">
        <v>2574969.8</v>
      </c>
      <c r="U67" s="50" t="n">
        <f aca="false">O67</f>
        <v>3475366.5</v>
      </c>
    </row>
    <row r="68" customFormat="false" ht="14.25" hidden="false" customHeight="false" outlineLevel="0" collapsed="false">
      <c r="B68" s="19" t="s">
        <v>80</v>
      </c>
      <c r="C68" s="98" t="n">
        <f aca="false">'importacion Datos'!B68</f>
        <v>835185.97</v>
      </c>
      <c r="D68" s="98" t="n">
        <f aca="false">'importacion Datos'!C68</f>
        <v>465475.15</v>
      </c>
      <c r="E68" s="98" t="n">
        <f aca="false">'importacion Datos'!D68</f>
        <v>567971.35</v>
      </c>
      <c r="F68" s="98" t="n">
        <f aca="false">'importacion Datos'!E68</f>
        <v>678993.37</v>
      </c>
      <c r="G68" s="98" t="n">
        <f aca="false">'importacion Datos'!F68</f>
        <v>510247.41</v>
      </c>
      <c r="H68" s="98" t="n">
        <f aca="false">'importacion Datos'!G68</f>
        <v>529991.56</v>
      </c>
      <c r="I68" s="98" t="n">
        <f aca="false">'importacion Datos'!H68</f>
        <v>507874.54</v>
      </c>
      <c r="J68" s="98" t="n">
        <f aca="false">'importacion Datos'!I68</f>
        <v>551063.47</v>
      </c>
      <c r="K68" s="98" t="n">
        <f aca="false">'importacion Datos'!J68</f>
        <v>647951.07</v>
      </c>
      <c r="L68" s="98" t="n">
        <f aca="false">'importacion Datos'!K68</f>
        <v>447101.94</v>
      </c>
      <c r="M68" s="98" t="n">
        <f aca="false">'importacion Datos'!L68</f>
        <v>1919967.29</v>
      </c>
      <c r="N68" s="98" t="n">
        <f aca="false">'importacion Datos'!M68</f>
        <v>1079639.67</v>
      </c>
      <c r="O68" s="50" t="n">
        <f aca="false">SUM(C68:N68)</f>
        <v>8741462.79</v>
      </c>
      <c r="P68" s="51"/>
      <c r="Q68" s="65" t="s">
        <v>80</v>
      </c>
      <c r="R68" s="50" t="n">
        <v>4668240</v>
      </c>
      <c r="S68" s="50"/>
      <c r="T68" s="50" t="n">
        <v>4888915.4</v>
      </c>
      <c r="U68" s="50" t="n">
        <f aca="false">O68</f>
        <v>8741462.79</v>
      </c>
    </row>
    <row r="69" customFormat="false" ht="14.25" hidden="false" customHeight="false" outlineLevel="0" collapsed="false">
      <c r="B69" s="19" t="s">
        <v>81</v>
      </c>
      <c r="C69" s="98" t="n">
        <f aca="false">'importacion Datos'!B69</f>
        <v>2277906</v>
      </c>
      <c r="D69" s="98" t="n">
        <f aca="false">'importacion Datos'!C69</f>
        <v>2324394</v>
      </c>
      <c r="E69" s="98" t="n">
        <f aca="false">'importacion Datos'!D69</f>
        <v>2347872</v>
      </c>
      <c r="F69" s="98" t="n">
        <f aca="false">'importacion Datos'!E69</f>
        <v>2371588</v>
      </c>
      <c r="G69" s="98" t="n">
        <f aca="false">'importacion Datos'!F69</f>
        <v>2395544</v>
      </c>
      <c r="H69" s="98" t="n">
        <f aca="false">'importacion Datos'!G69</f>
        <v>2395544</v>
      </c>
      <c r="I69" s="98" t="n">
        <f aca="false">'importacion Datos'!H69</f>
        <v>2419741</v>
      </c>
      <c r="J69" s="98" t="n">
        <f aca="false">'importacion Datos'!I69</f>
        <v>2469124</v>
      </c>
      <c r="K69" s="98" t="n">
        <f aca="false">'importacion Datos'!J69</f>
        <v>2494064</v>
      </c>
      <c r="L69" s="98" t="n">
        <f aca="false">'importacion Datos'!K69</f>
        <v>2571200</v>
      </c>
      <c r="M69" s="98" t="n">
        <f aca="false">'importacion Datos'!L69</f>
        <v>2706527</v>
      </c>
      <c r="N69" s="98" t="n">
        <f aca="false">'importacion Datos'!M69</f>
        <v>2848976</v>
      </c>
      <c r="O69" s="50" t="n">
        <f aca="false">SUM(C69:N69)</f>
        <v>29622480</v>
      </c>
      <c r="P69" s="51"/>
      <c r="Q69" s="65" t="s">
        <v>81</v>
      </c>
      <c r="R69" s="50" t="n">
        <v>17244504</v>
      </c>
      <c r="S69" s="50"/>
      <c r="T69" s="50" t="n">
        <v>25785245</v>
      </c>
      <c r="U69" s="50" t="n">
        <f aca="false">O69</f>
        <v>29622480</v>
      </c>
    </row>
    <row r="70" customFormat="false" ht="15" hidden="false" customHeight="false" outlineLevel="0" collapsed="false">
      <c r="B70" s="25" t="s">
        <v>82</v>
      </c>
      <c r="C70" s="99" t="n">
        <f aca="false">'importacion Datos'!B70</f>
        <v>3492048.51</v>
      </c>
      <c r="D70" s="99" t="n">
        <f aca="false">'importacion Datos'!C70</f>
        <v>2205532.08</v>
      </c>
      <c r="E70" s="99" t="n">
        <f aca="false">'importacion Datos'!D70</f>
        <v>2576834.02</v>
      </c>
      <c r="F70" s="99" t="n">
        <f aca="false">'importacion Datos'!E70</f>
        <v>3091678.93</v>
      </c>
      <c r="G70" s="99" t="n">
        <f aca="false">'importacion Datos'!F70</f>
        <v>2274777.16</v>
      </c>
      <c r="H70" s="99" t="n">
        <f aca="false">'importacion Datos'!G70</f>
        <v>3014080.76</v>
      </c>
      <c r="I70" s="99" t="n">
        <f aca="false">'importacion Datos'!H70</f>
        <v>2687951.51</v>
      </c>
      <c r="J70" s="99" t="n">
        <f aca="false">'importacion Datos'!I70</f>
        <v>2380846.41</v>
      </c>
      <c r="K70" s="99" t="n">
        <f aca="false">'importacion Datos'!J70</f>
        <v>2530776.7</v>
      </c>
      <c r="L70" s="99" t="n">
        <f aca="false">'importacion Datos'!K70</f>
        <v>2123899.78</v>
      </c>
      <c r="M70" s="99" t="n">
        <f aca="false">'importacion Datos'!L70</f>
        <v>3230622.79</v>
      </c>
      <c r="N70" s="99" t="n">
        <f aca="false">'importacion Datos'!M70</f>
        <v>3691842.73</v>
      </c>
      <c r="O70" s="108" t="n">
        <f aca="false">SUM(C70:N70)</f>
        <v>33300891.38</v>
      </c>
      <c r="P70" s="51"/>
      <c r="Q70" s="68" t="s">
        <v>82</v>
      </c>
      <c r="R70" s="109" t="n">
        <v>16739392.8</v>
      </c>
      <c r="S70" s="109"/>
      <c r="T70" s="109" t="n">
        <v>36633809.7</v>
      </c>
      <c r="U70" s="109" t="n">
        <f aca="false">O70</f>
        <v>33300891.38</v>
      </c>
    </row>
    <row r="71" customFormat="false" ht="15" hidden="false" customHeight="false" outlineLevel="0" collapsed="false">
      <c r="B71" s="28" t="s">
        <v>83</v>
      </c>
      <c r="C71" s="69"/>
      <c r="D71" s="69"/>
      <c r="E71" s="69"/>
      <c r="F71" s="62"/>
      <c r="G71" s="62"/>
      <c r="H71" s="62"/>
      <c r="I71" s="62"/>
      <c r="J71" s="62"/>
      <c r="K71" s="62"/>
      <c r="L71" s="62"/>
      <c r="M71" s="62"/>
      <c r="N71" s="62"/>
      <c r="O71" s="63"/>
      <c r="P71" s="57"/>
      <c r="Q71" s="28" t="s">
        <v>83</v>
      </c>
      <c r="T71" s="63"/>
      <c r="U71" s="63"/>
    </row>
    <row r="72" customFormat="false" ht="14.25" hidden="false" customHeight="false" outlineLevel="0" collapsed="false">
      <c r="B72" s="33" t="s">
        <v>84</v>
      </c>
      <c r="C72" s="70" t="n">
        <f aca="false">'importacion Datos'!B72</f>
        <v>15661</v>
      </c>
      <c r="D72" s="70" t="n">
        <f aca="false">'importacion Datos'!C72</f>
        <v>15661</v>
      </c>
      <c r="E72" s="70" t="n">
        <f aca="false">'importacion Datos'!D72</f>
        <v>15661</v>
      </c>
      <c r="F72" s="70" t="n">
        <f aca="false">'importacion Datos'!E72</f>
        <v>15661</v>
      </c>
      <c r="G72" s="70" t="n">
        <f aca="false">'importacion Datos'!F72</f>
        <v>15661</v>
      </c>
      <c r="H72" s="70" t="n">
        <f aca="false">'importacion Datos'!G72</f>
        <v>15661</v>
      </c>
      <c r="I72" s="70" t="n">
        <f aca="false">'importacion Datos'!H72</f>
        <v>15979</v>
      </c>
      <c r="J72" s="70" t="n">
        <f aca="false">'importacion Datos'!I72</f>
        <v>15979</v>
      </c>
      <c r="K72" s="70" t="n">
        <f aca="false">'importacion Datos'!J72</f>
        <v>15979</v>
      </c>
      <c r="L72" s="70" t="n">
        <f aca="false">'importacion Datos'!K72</f>
        <v>15979</v>
      </c>
      <c r="M72" s="70" t="n">
        <f aca="false">'importacion Datos'!L72</f>
        <v>15979</v>
      </c>
      <c r="N72" s="70" t="n">
        <f aca="false">'importacion Datos'!M72</f>
        <v>15979</v>
      </c>
      <c r="O72" s="35" t="n">
        <f aca="false">N72</f>
        <v>15979</v>
      </c>
      <c r="P72" s="36"/>
      <c r="Q72" s="64" t="s">
        <v>84</v>
      </c>
      <c r="R72" s="35" t="n">
        <v>14580</v>
      </c>
      <c r="S72" s="35"/>
      <c r="T72" s="35" t="n">
        <v>15913</v>
      </c>
      <c r="U72" s="35" t="n">
        <f aca="false">O72</f>
        <v>15979</v>
      </c>
    </row>
    <row r="73" customFormat="false" ht="14.25" hidden="false" customHeight="false" outlineLevel="0" collapsed="false">
      <c r="B73" s="19" t="s">
        <v>85</v>
      </c>
      <c r="C73" s="72" t="n">
        <f aca="false">'importacion Datos'!B73</f>
        <v>0</v>
      </c>
      <c r="D73" s="72" t="n">
        <f aca="false">'importacion Datos'!C73</f>
        <v>0</v>
      </c>
      <c r="E73" s="72" t="n">
        <f aca="false">'importacion Datos'!D73</f>
        <v>0</v>
      </c>
      <c r="F73" s="72" t="n">
        <f aca="false">'importacion Datos'!E73</f>
        <v>0</v>
      </c>
      <c r="G73" s="72" t="n">
        <f aca="false">'importacion Datos'!F73</f>
        <v>0</v>
      </c>
      <c r="H73" s="72" t="n">
        <f aca="false">'importacion Datos'!G73</f>
        <v>0</v>
      </c>
      <c r="I73" s="72" t="n">
        <f aca="false">'importacion Datos'!H73</f>
        <v>0</v>
      </c>
      <c r="J73" s="72" t="n">
        <f aca="false">'importacion Datos'!I73</f>
        <v>0</v>
      </c>
      <c r="K73" s="72" t="n">
        <f aca="false">'importacion Datos'!J73</f>
        <v>0</v>
      </c>
      <c r="L73" s="72" t="n">
        <f aca="false">'importacion Datos'!K73</f>
        <v>0</v>
      </c>
      <c r="M73" s="72" t="n">
        <f aca="false">'importacion Datos'!L73</f>
        <v>0</v>
      </c>
      <c r="N73" s="72" t="n">
        <f aca="false">'importacion Datos'!M73</f>
        <v>0</v>
      </c>
      <c r="O73" s="46" t="n">
        <f aca="false">SUM(C73:N73)</f>
        <v>0</v>
      </c>
      <c r="P73" s="36"/>
      <c r="Q73" s="65" t="s">
        <v>85</v>
      </c>
      <c r="R73" s="46" t="n">
        <v>40</v>
      </c>
      <c r="S73" s="46"/>
      <c r="T73" s="46" t="n">
        <v>313</v>
      </c>
      <c r="U73" s="46" t="n">
        <f aca="false">O73</f>
        <v>0</v>
      </c>
    </row>
    <row r="74" customFormat="false" ht="28.5" hidden="false" customHeight="false" outlineLevel="0" collapsed="false">
      <c r="B74" s="19" t="s">
        <v>86</v>
      </c>
      <c r="C74" s="72" t="n">
        <f aca="false">'importacion Datos'!B74</f>
        <v>32</v>
      </c>
      <c r="D74" s="72" t="n">
        <f aca="false">'importacion Datos'!C74</f>
        <v>31</v>
      </c>
      <c r="E74" s="72" t="n">
        <f aca="false">'importacion Datos'!D74</f>
        <v>20</v>
      </c>
      <c r="F74" s="72" t="n">
        <f aca="false">'importacion Datos'!E74</f>
        <v>30</v>
      </c>
      <c r="G74" s="72" t="n">
        <f aca="false">'importacion Datos'!F74</f>
        <v>15</v>
      </c>
      <c r="H74" s="72" t="n">
        <f aca="false">'importacion Datos'!G74</f>
        <v>22</v>
      </c>
      <c r="I74" s="72" t="n">
        <f aca="false">'importacion Datos'!H74</f>
        <v>7</v>
      </c>
      <c r="J74" s="72" t="n">
        <f aca="false">'importacion Datos'!I74</f>
        <v>10</v>
      </c>
      <c r="K74" s="72" t="n">
        <f aca="false">'importacion Datos'!J74</f>
        <v>8</v>
      </c>
      <c r="L74" s="72" t="n">
        <f aca="false">'importacion Datos'!K74</f>
        <v>22</v>
      </c>
      <c r="M74" s="72" t="n">
        <f aca="false">'importacion Datos'!L74</f>
        <v>10</v>
      </c>
      <c r="N74" s="72" t="n">
        <f aca="false">'importacion Datos'!M74</f>
        <v>12</v>
      </c>
      <c r="O74" s="46" t="n">
        <f aca="false">SUM(C74:N74)</f>
        <v>219</v>
      </c>
      <c r="P74" s="36"/>
      <c r="Q74" s="65" t="s">
        <v>86</v>
      </c>
      <c r="R74" s="46" t="n">
        <v>20</v>
      </c>
      <c r="S74" s="46"/>
      <c r="T74" s="46" t="n">
        <v>651</v>
      </c>
      <c r="U74" s="46" t="n">
        <f aca="false">O74</f>
        <v>219</v>
      </c>
    </row>
    <row r="75" customFormat="false" ht="42.75" hidden="false" customHeight="false" outlineLevel="0" collapsed="false">
      <c r="B75" s="19" t="s">
        <v>87</v>
      </c>
      <c r="C75" s="72" t="n">
        <f aca="false">'importacion Datos'!B75</f>
        <v>32</v>
      </c>
      <c r="D75" s="72" t="n">
        <f aca="false">'importacion Datos'!C75</f>
        <v>31</v>
      </c>
      <c r="E75" s="72" t="n">
        <f aca="false">'importacion Datos'!D75</f>
        <v>20</v>
      </c>
      <c r="F75" s="72" t="n">
        <f aca="false">'importacion Datos'!E75</f>
        <v>30</v>
      </c>
      <c r="G75" s="72" t="n">
        <f aca="false">'importacion Datos'!F75</f>
        <v>15</v>
      </c>
      <c r="H75" s="72" t="n">
        <f aca="false">'importacion Datos'!G75</f>
        <v>22</v>
      </c>
      <c r="I75" s="72" t="n">
        <f aca="false">'importacion Datos'!H75</f>
        <v>7</v>
      </c>
      <c r="J75" s="72" t="n">
        <f aca="false">'importacion Datos'!I75</f>
        <v>0</v>
      </c>
      <c r="K75" s="72" t="n">
        <f aca="false">'importacion Datos'!J75</f>
        <v>0</v>
      </c>
      <c r="L75" s="72" t="n">
        <f aca="false">'importacion Datos'!K75</f>
        <v>0</v>
      </c>
      <c r="M75" s="72" t="n">
        <f aca="false">'importacion Datos'!L75</f>
        <v>0</v>
      </c>
      <c r="N75" s="72" t="n">
        <f aca="false">'importacion Datos'!M75</f>
        <v>0</v>
      </c>
      <c r="O75" s="46" t="n">
        <f aca="false">SUM(C75:N75)</f>
        <v>157</v>
      </c>
      <c r="P75" s="36"/>
      <c r="Q75" s="65" t="s">
        <v>87</v>
      </c>
      <c r="R75" s="46" t="n">
        <v>20</v>
      </c>
      <c r="S75" s="46"/>
      <c r="T75" s="46" t="n">
        <v>394</v>
      </c>
      <c r="U75" s="46" t="n">
        <f aca="false">O75</f>
        <v>157</v>
      </c>
    </row>
    <row r="76" customFormat="false" ht="28.5" hidden="false" customHeight="false" outlineLevel="0" collapsed="false">
      <c r="B76" s="19" t="s">
        <v>88</v>
      </c>
      <c r="C76" s="72" t="n">
        <f aca="false">'importacion Datos'!B76</f>
        <v>6</v>
      </c>
      <c r="D76" s="72" t="n">
        <f aca="false">'importacion Datos'!C76</f>
        <v>3</v>
      </c>
      <c r="E76" s="72" t="n">
        <f aca="false">'importacion Datos'!D76</f>
        <v>7</v>
      </c>
      <c r="F76" s="72" t="n">
        <f aca="false">'importacion Datos'!E76</f>
        <v>10</v>
      </c>
      <c r="G76" s="72" t="n">
        <f aca="false">'importacion Datos'!F76</f>
        <v>7</v>
      </c>
      <c r="H76" s="72" t="n">
        <f aca="false">'importacion Datos'!G76</f>
        <v>16</v>
      </c>
      <c r="I76" s="72" t="n">
        <f aca="false">'importacion Datos'!H76</f>
        <v>3</v>
      </c>
      <c r="J76" s="72" t="n">
        <f aca="false">'importacion Datos'!I76</f>
        <v>0</v>
      </c>
      <c r="K76" s="72" t="n">
        <f aca="false">'importacion Datos'!J76</f>
        <v>0</v>
      </c>
      <c r="L76" s="72" t="n">
        <f aca="false">'importacion Datos'!K76</f>
        <v>0</v>
      </c>
      <c r="M76" s="72" t="n">
        <f aca="false">'importacion Datos'!L76</f>
        <v>0</v>
      </c>
      <c r="N76" s="72" t="n">
        <f aca="false">'importacion Datos'!M76</f>
        <v>0</v>
      </c>
      <c r="O76" s="46" t="n">
        <f aca="false">SUM(C76:N76)</f>
        <v>52</v>
      </c>
      <c r="P76" s="36"/>
      <c r="Q76" s="65" t="s">
        <v>88</v>
      </c>
      <c r="R76" s="46" t="n">
        <v>20</v>
      </c>
      <c r="S76" s="46"/>
      <c r="T76" s="46" t="n">
        <v>180</v>
      </c>
      <c r="U76" s="46" t="n">
        <f aca="false">O76</f>
        <v>52</v>
      </c>
    </row>
    <row r="77" customFormat="false" ht="42.75" hidden="false" customHeight="false" outlineLevel="0" collapsed="false">
      <c r="B77" s="19" t="s">
        <v>89</v>
      </c>
      <c r="C77" s="72" t="n">
        <f aca="false">'importacion Datos'!B77</f>
        <v>6</v>
      </c>
      <c r="D77" s="72" t="n">
        <f aca="false">'importacion Datos'!C77</f>
        <v>3</v>
      </c>
      <c r="E77" s="72" t="n">
        <f aca="false">'importacion Datos'!D77</f>
        <v>7</v>
      </c>
      <c r="F77" s="72" t="n">
        <f aca="false">'importacion Datos'!E77</f>
        <v>10</v>
      </c>
      <c r="G77" s="72" t="n">
        <f aca="false">'importacion Datos'!F77</f>
        <v>7</v>
      </c>
      <c r="H77" s="72" t="n">
        <f aca="false">'importacion Datos'!G77</f>
        <v>16</v>
      </c>
      <c r="I77" s="72" t="n">
        <f aca="false">'importacion Datos'!H77</f>
        <v>3</v>
      </c>
      <c r="J77" s="72" t="n">
        <f aca="false">'importacion Datos'!I77</f>
        <v>0</v>
      </c>
      <c r="K77" s="72" t="n">
        <f aca="false">'importacion Datos'!J77</f>
        <v>0</v>
      </c>
      <c r="L77" s="72" t="n">
        <f aca="false">'importacion Datos'!K77</f>
        <v>0</v>
      </c>
      <c r="M77" s="72" t="n">
        <f aca="false">'importacion Datos'!L77</f>
        <v>0</v>
      </c>
      <c r="N77" s="72" t="n">
        <f aca="false">'importacion Datos'!M77</f>
        <v>0</v>
      </c>
      <c r="O77" s="46" t="n">
        <f aca="false">SUM(C77:N77)</f>
        <v>52</v>
      </c>
      <c r="P77" s="36"/>
      <c r="Q77" s="65" t="s">
        <v>89</v>
      </c>
      <c r="R77" s="46" t="n">
        <v>20</v>
      </c>
      <c r="S77" s="46"/>
      <c r="T77" s="46" t="n">
        <v>93</v>
      </c>
      <c r="U77" s="46" t="n">
        <f aca="false">O77</f>
        <v>52</v>
      </c>
    </row>
    <row r="78" customFormat="false" ht="14.25" hidden="false" customHeight="false" outlineLevel="0" collapsed="false">
      <c r="B78" s="19" t="s">
        <v>90</v>
      </c>
      <c r="C78" s="72" t="n">
        <f aca="false">'importacion Datos'!B78</f>
        <v>0</v>
      </c>
      <c r="D78" s="72" t="n">
        <f aca="false">'importacion Datos'!C78</f>
        <v>0</v>
      </c>
      <c r="E78" s="72" t="n">
        <f aca="false">'importacion Datos'!D78</f>
        <v>0</v>
      </c>
      <c r="F78" s="72" t="n">
        <f aca="false">'importacion Datos'!E78</f>
        <v>0</v>
      </c>
      <c r="G78" s="72" t="n">
        <f aca="false">'importacion Datos'!F78</f>
        <v>0</v>
      </c>
      <c r="H78" s="72" t="n">
        <f aca="false">'importacion Datos'!G78</f>
        <v>0</v>
      </c>
      <c r="I78" s="72" t="n">
        <f aca="false">'importacion Datos'!H78</f>
        <v>0</v>
      </c>
      <c r="J78" s="72" t="n">
        <f aca="false">'importacion Datos'!I78</f>
        <v>0</v>
      </c>
      <c r="K78" s="72" t="n">
        <f aca="false">'importacion Datos'!J78</f>
        <v>0</v>
      </c>
      <c r="L78" s="72" t="n">
        <f aca="false">'importacion Datos'!K78</f>
        <v>0</v>
      </c>
      <c r="M78" s="72" t="n">
        <f aca="false">'importacion Datos'!L78</f>
        <v>0</v>
      </c>
      <c r="N78" s="72" t="n">
        <f aca="false">'importacion Datos'!M78</f>
        <v>0</v>
      </c>
      <c r="O78" s="46" t="n">
        <f aca="false">SUM(C78:N78)</f>
        <v>0</v>
      </c>
      <c r="P78" s="36"/>
      <c r="Q78" s="65" t="s">
        <v>90</v>
      </c>
      <c r="R78" s="46" t="n">
        <v>375</v>
      </c>
      <c r="S78" s="46"/>
      <c r="T78" s="46" t="n">
        <v>285</v>
      </c>
      <c r="U78" s="46" t="n">
        <f aca="false">O78</f>
        <v>0</v>
      </c>
    </row>
    <row r="79" customFormat="false" ht="29.25" hidden="false" customHeight="false" outlineLevel="0" collapsed="false">
      <c r="B79" s="25" t="s">
        <v>91</v>
      </c>
      <c r="C79" s="74" t="n">
        <f aca="false">'importacion Datos'!B79</f>
        <v>0</v>
      </c>
      <c r="D79" s="74" t="n">
        <f aca="false">'importacion Datos'!C79</f>
        <v>0</v>
      </c>
      <c r="E79" s="74" t="n">
        <f aca="false">'importacion Datos'!D79</f>
        <v>0</v>
      </c>
      <c r="F79" s="74" t="n">
        <f aca="false">'importacion Datos'!E79</f>
        <v>0</v>
      </c>
      <c r="G79" s="74" t="n">
        <f aca="false">'importacion Datos'!F79</f>
        <v>0</v>
      </c>
      <c r="H79" s="74" t="n">
        <f aca="false">'importacion Datos'!G79</f>
        <v>0</v>
      </c>
      <c r="I79" s="74" t="n">
        <f aca="false">'importacion Datos'!H79</f>
        <v>0</v>
      </c>
      <c r="J79" s="74" t="n">
        <f aca="false">'importacion Datos'!I79</f>
        <v>0</v>
      </c>
      <c r="K79" s="74" t="n">
        <f aca="false">'importacion Datos'!J79</f>
        <v>0</v>
      </c>
      <c r="L79" s="74" t="n">
        <f aca="false">'importacion Datos'!K79</f>
        <v>0</v>
      </c>
      <c r="M79" s="74" t="n">
        <f aca="false">'importacion Datos'!L79</f>
        <v>0</v>
      </c>
      <c r="N79" s="74" t="n">
        <f aca="false">'importacion Datos'!M79</f>
        <v>0</v>
      </c>
      <c r="O79" s="67" t="n">
        <f aca="false">SUM(C79:N79)</f>
        <v>0</v>
      </c>
      <c r="P79" s="36"/>
      <c r="Q79" s="68" t="s">
        <v>91</v>
      </c>
      <c r="R79" s="67" t="n">
        <v>375</v>
      </c>
      <c r="S79" s="67"/>
      <c r="T79" s="67" t="n">
        <v>285</v>
      </c>
      <c r="U79" s="67" t="n">
        <f aca="false">O79</f>
        <v>0</v>
      </c>
    </row>
    <row r="80" customFormat="false" ht="15" hidden="false" customHeight="false" outlineLevel="0" collapsed="false">
      <c r="B80" s="28" t="s">
        <v>92</v>
      </c>
      <c r="C80" s="69"/>
      <c r="D80" s="69"/>
      <c r="E80" s="69"/>
      <c r="F80" s="62"/>
      <c r="G80" s="62"/>
      <c r="H80" s="62"/>
      <c r="I80" s="62"/>
      <c r="J80" s="62"/>
      <c r="K80" s="62"/>
      <c r="L80" s="62"/>
      <c r="M80" s="62"/>
      <c r="N80" s="62"/>
      <c r="O80" s="63"/>
      <c r="P80" s="57"/>
      <c r="Q80" s="28" t="s">
        <v>92</v>
      </c>
      <c r="T80" s="63"/>
      <c r="U80" s="63"/>
    </row>
    <row r="81" customFormat="false" ht="14.25" hidden="false" customHeight="false" outlineLevel="0" collapsed="false">
      <c r="B81" s="33" t="s">
        <v>93</v>
      </c>
      <c r="C81" s="70" t="n">
        <f aca="false">'importacion Datos'!B81</f>
        <v>32</v>
      </c>
      <c r="D81" s="70" t="n">
        <f aca="false">'importacion Datos'!C81</f>
        <v>33</v>
      </c>
      <c r="E81" s="70" t="n">
        <f aca="false">'importacion Datos'!D81</f>
        <v>29</v>
      </c>
      <c r="F81" s="70" t="n">
        <f aca="false">'importacion Datos'!E81</f>
        <v>30</v>
      </c>
      <c r="G81" s="70" t="n">
        <f aca="false">'importacion Datos'!F81</f>
        <v>48</v>
      </c>
      <c r="H81" s="70" t="n">
        <f aca="false">'importacion Datos'!G81</f>
        <v>52</v>
      </c>
      <c r="I81" s="70" t="n">
        <f aca="false">'importacion Datos'!H81</f>
        <v>50</v>
      </c>
      <c r="J81" s="70" t="n">
        <f aca="false">'importacion Datos'!I81</f>
        <v>44</v>
      </c>
      <c r="K81" s="70" t="n">
        <f aca="false">'importacion Datos'!J81</f>
        <v>46</v>
      </c>
      <c r="L81" s="70" t="n">
        <f aca="false">'importacion Datos'!K81</f>
        <v>51</v>
      </c>
      <c r="M81" s="70" t="n">
        <f aca="false">'importacion Datos'!L81</f>
        <v>41</v>
      </c>
      <c r="N81" s="70" t="n">
        <f aca="false">'importacion Datos'!M81</f>
        <v>39</v>
      </c>
      <c r="O81" s="35" t="n">
        <f aca="false">SUM(C81:N81)</f>
        <v>495</v>
      </c>
      <c r="P81" s="36"/>
      <c r="Q81" s="64" t="s">
        <v>93</v>
      </c>
      <c r="R81" s="35" t="n">
        <v>70</v>
      </c>
      <c r="S81" s="35"/>
      <c r="T81" s="35" t="n">
        <v>389</v>
      </c>
      <c r="U81" s="35" t="n">
        <f aca="false">O81</f>
        <v>495</v>
      </c>
    </row>
    <row r="82" customFormat="false" ht="28.5" hidden="false" customHeight="false" outlineLevel="0" collapsed="false">
      <c r="B82" s="19" t="s">
        <v>94</v>
      </c>
      <c r="C82" s="72" t="n">
        <f aca="false">'importacion Datos'!B82</f>
        <v>32</v>
      </c>
      <c r="D82" s="72" t="n">
        <f aca="false">'importacion Datos'!C82</f>
        <v>33</v>
      </c>
      <c r="E82" s="72" t="n">
        <f aca="false">'importacion Datos'!D82</f>
        <v>29</v>
      </c>
      <c r="F82" s="72" t="n">
        <f aca="false">'importacion Datos'!E82</f>
        <v>30</v>
      </c>
      <c r="G82" s="72" t="n">
        <f aca="false">'importacion Datos'!F82</f>
        <v>48</v>
      </c>
      <c r="H82" s="72" t="n">
        <f aca="false">'importacion Datos'!G82</f>
        <v>52</v>
      </c>
      <c r="I82" s="72" t="n">
        <f aca="false">'importacion Datos'!H82</f>
        <v>50</v>
      </c>
      <c r="J82" s="72" t="n">
        <f aca="false">'importacion Datos'!I82</f>
        <v>44</v>
      </c>
      <c r="K82" s="72" t="n">
        <f aca="false">'importacion Datos'!J82</f>
        <v>46</v>
      </c>
      <c r="L82" s="72" t="n">
        <f aca="false">'importacion Datos'!K82</f>
        <v>51</v>
      </c>
      <c r="M82" s="72" t="n">
        <f aca="false">'importacion Datos'!L82</f>
        <v>41</v>
      </c>
      <c r="N82" s="72" t="n">
        <f aca="false">'importacion Datos'!M82</f>
        <v>39</v>
      </c>
      <c r="O82" s="46" t="n">
        <f aca="false">SUM(C82:N82)</f>
        <v>495</v>
      </c>
      <c r="P82" s="36"/>
      <c r="Q82" s="65" t="s">
        <v>94</v>
      </c>
      <c r="R82" s="46" t="n">
        <v>70</v>
      </c>
      <c r="S82" s="46"/>
      <c r="T82" s="46" t="n">
        <v>389</v>
      </c>
      <c r="U82" s="46" t="n">
        <f aca="false">O82</f>
        <v>495</v>
      </c>
    </row>
    <row r="83" customFormat="false" ht="28.5" hidden="false" customHeight="false" outlineLevel="0" collapsed="false">
      <c r="B83" s="19" t="s">
        <v>95</v>
      </c>
      <c r="C83" s="72" t="n">
        <f aca="false">'importacion Datos'!B83</f>
        <v>13</v>
      </c>
      <c r="D83" s="72" t="n">
        <f aca="false">'importacion Datos'!C83</f>
        <v>15</v>
      </c>
      <c r="E83" s="72" t="n">
        <f aca="false">'importacion Datos'!D83</f>
        <v>18</v>
      </c>
      <c r="F83" s="72" t="n">
        <f aca="false">'importacion Datos'!E83</f>
        <v>14</v>
      </c>
      <c r="G83" s="72" t="n">
        <f aca="false">'importacion Datos'!F83</f>
        <v>20</v>
      </c>
      <c r="H83" s="72" t="n">
        <f aca="false">'importacion Datos'!G83</f>
        <v>26</v>
      </c>
      <c r="I83" s="72" t="n">
        <f aca="false">'importacion Datos'!H83</f>
        <v>28</v>
      </c>
      <c r="J83" s="72" t="n">
        <f aca="false">'importacion Datos'!I83</f>
        <v>21</v>
      </c>
      <c r="K83" s="72" t="n">
        <f aca="false">'importacion Datos'!J83</f>
        <v>15</v>
      </c>
      <c r="L83" s="72" t="n">
        <f aca="false">'importacion Datos'!K83</f>
        <v>14</v>
      </c>
      <c r="M83" s="72" t="n">
        <f aca="false">'importacion Datos'!L83</f>
        <v>17</v>
      </c>
      <c r="N83" s="72" t="n">
        <f aca="false">'importacion Datos'!M83</f>
        <v>20</v>
      </c>
      <c r="O83" s="46" t="n">
        <f aca="false">SUM(C83:N83)</f>
        <v>221</v>
      </c>
      <c r="P83" s="36"/>
      <c r="Q83" s="65" t="s">
        <v>95</v>
      </c>
      <c r="R83" s="46" t="n">
        <v>324</v>
      </c>
      <c r="S83" s="46"/>
      <c r="T83" s="46" t="n">
        <v>314</v>
      </c>
      <c r="U83" s="46" t="n">
        <f aca="false">O83</f>
        <v>221</v>
      </c>
    </row>
    <row r="84" customFormat="false" ht="28.5" hidden="false" customHeight="false" outlineLevel="0" collapsed="false">
      <c r="B84" s="19" t="s">
        <v>96</v>
      </c>
      <c r="C84" s="72" t="n">
        <f aca="false">'importacion Datos'!B84</f>
        <v>13</v>
      </c>
      <c r="D84" s="72" t="n">
        <f aca="false">'importacion Datos'!C84</f>
        <v>15</v>
      </c>
      <c r="E84" s="72" t="n">
        <f aca="false">'importacion Datos'!D84</f>
        <v>18</v>
      </c>
      <c r="F84" s="72" t="n">
        <f aca="false">'importacion Datos'!E84</f>
        <v>14</v>
      </c>
      <c r="G84" s="72" t="n">
        <f aca="false">'importacion Datos'!F84</f>
        <v>20</v>
      </c>
      <c r="H84" s="72" t="n">
        <f aca="false">'importacion Datos'!G84</f>
        <v>26</v>
      </c>
      <c r="I84" s="72" t="n">
        <f aca="false">'importacion Datos'!H84</f>
        <v>28</v>
      </c>
      <c r="J84" s="72" t="n">
        <f aca="false">'importacion Datos'!I84</f>
        <v>21</v>
      </c>
      <c r="K84" s="72" t="n">
        <f aca="false">'importacion Datos'!J84</f>
        <v>15</v>
      </c>
      <c r="L84" s="72" t="n">
        <f aca="false">'importacion Datos'!K84</f>
        <v>14</v>
      </c>
      <c r="M84" s="72" t="n">
        <f aca="false">'importacion Datos'!L84</f>
        <v>17</v>
      </c>
      <c r="N84" s="72" t="n">
        <f aca="false">'importacion Datos'!M84</f>
        <v>20</v>
      </c>
      <c r="O84" s="46" t="n">
        <f aca="false">SUM(C84:N84)</f>
        <v>221</v>
      </c>
      <c r="P84" s="36"/>
      <c r="Q84" s="65" t="s">
        <v>96</v>
      </c>
      <c r="R84" s="46" t="n">
        <v>324</v>
      </c>
      <c r="S84" s="46"/>
      <c r="T84" s="46" t="n">
        <v>314</v>
      </c>
      <c r="U84" s="46" t="n">
        <f aca="false">O84</f>
        <v>221</v>
      </c>
    </row>
    <row r="85" customFormat="false" ht="14.25" hidden="false" customHeight="false" outlineLevel="0" collapsed="false">
      <c r="B85" s="19" t="s">
        <v>97</v>
      </c>
      <c r="C85" s="72" t="n">
        <f aca="false">'importacion Datos'!B85</f>
        <v>18</v>
      </c>
      <c r="D85" s="72" t="n">
        <f aca="false">'importacion Datos'!C85</f>
        <v>17</v>
      </c>
      <c r="E85" s="72" t="n">
        <f aca="false">'importacion Datos'!D85</f>
        <v>14</v>
      </c>
      <c r="F85" s="72" t="n">
        <f aca="false">'importacion Datos'!E85</f>
        <v>12</v>
      </c>
      <c r="G85" s="72" t="n">
        <f aca="false">'importacion Datos'!F85</f>
        <v>23</v>
      </c>
      <c r="H85" s="72" t="n">
        <f aca="false">'importacion Datos'!G85</f>
        <v>28</v>
      </c>
      <c r="I85" s="72" t="n">
        <f aca="false">'importacion Datos'!H85</f>
        <v>29</v>
      </c>
      <c r="J85" s="72" t="n">
        <f aca="false">'importacion Datos'!I85</f>
        <v>28</v>
      </c>
      <c r="K85" s="72" t="n">
        <f aca="false">'importacion Datos'!J85</f>
        <v>30</v>
      </c>
      <c r="L85" s="72" t="n">
        <f aca="false">'importacion Datos'!K85</f>
        <v>22</v>
      </c>
      <c r="M85" s="72" t="n">
        <f aca="false">'importacion Datos'!L85</f>
        <v>23</v>
      </c>
      <c r="N85" s="72" t="n">
        <f aca="false">'importacion Datos'!M85</f>
        <v>28</v>
      </c>
      <c r="O85" s="46" t="n">
        <f aca="false">SUM(C85:N85)</f>
        <v>272</v>
      </c>
      <c r="P85" s="36"/>
      <c r="Q85" s="65" t="s">
        <v>97</v>
      </c>
      <c r="R85" s="46" t="n">
        <v>3</v>
      </c>
      <c r="S85" s="46"/>
      <c r="T85" s="46" t="n">
        <v>63</v>
      </c>
      <c r="U85" s="46" t="n">
        <f aca="false">O85</f>
        <v>272</v>
      </c>
    </row>
    <row r="86" customFormat="false" ht="14.25" hidden="false" customHeight="false" outlineLevel="0" collapsed="false">
      <c r="B86" s="19" t="s">
        <v>98</v>
      </c>
      <c r="C86" s="72" t="n">
        <f aca="false">'importacion Datos'!B86</f>
        <v>18</v>
      </c>
      <c r="D86" s="72" t="n">
        <f aca="false">'importacion Datos'!C86</f>
        <v>17</v>
      </c>
      <c r="E86" s="72" t="n">
        <f aca="false">'importacion Datos'!D86</f>
        <v>14</v>
      </c>
      <c r="F86" s="72" t="n">
        <f aca="false">'importacion Datos'!E86</f>
        <v>12</v>
      </c>
      <c r="G86" s="72" t="n">
        <f aca="false">'importacion Datos'!F86</f>
        <v>23</v>
      </c>
      <c r="H86" s="72" t="n">
        <f aca="false">'importacion Datos'!G86</f>
        <v>28</v>
      </c>
      <c r="I86" s="72" t="n">
        <f aca="false">'importacion Datos'!H86</f>
        <v>29</v>
      </c>
      <c r="J86" s="72" t="n">
        <f aca="false">'importacion Datos'!I86</f>
        <v>28</v>
      </c>
      <c r="K86" s="72" t="n">
        <f aca="false">'importacion Datos'!J86</f>
        <v>30</v>
      </c>
      <c r="L86" s="72" t="n">
        <f aca="false">'importacion Datos'!K86</f>
        <v>22</v>
      </c>
      <c r="M86" s="72" t="n">
        <f aca="false">'importacion Datos'!L86</f>
        <v>23</v>
      </c>
      <c r="N86" s="72" t="n">
        <f aca="false">'importacion Datos'!M86</f>
        <v>28</v>
      </c>
      <c r="O86" s="46" t="n">
        <f aca="false">SUM(C86:N86)</f>
        <v>272</v>
      </c>
      <c r="P86" s="36"/>
      <c r="Q86" s="65" t="s">
        <v>98</v>
      </c>
      <c r="R86" s="46" t="n">
        <v>3</v>
      </c>
      <c r="S86" s="46"/>
      <c r="T86" s="46" t="n">
        <v>63</v>
      </c>
      <c r="U86" s="46" t="n">
        <f aca="false">O86</f>
        <v>272</v>
      </c>
    </row>
    <row r="87" customFormat="false" ht="28.5" hidden="false" customHeight="false" outlineLevel="0" collapsed="false">
      <c r="B87" s="19" t="s">
        <v>99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1</v>
      </c>
      <c r="L87" s="72" t="n">
        <v>2</v>
      </c>
      <c r="M87" s="72" t="n">
        <v>3</v>
      </c>
      <c r="N87" s="72" t="n">
        <v>4</v>
      </c>
      <c r="O87" s="46" t="n">
        <f aca="false">N87</f>
        <v>4</v>
      </c>
      <c r="P87" s="36"/>
      <c r="Q87" s="65" t="s">
        <v>99</v>
      </c>
      <c r="R87" s="46" t="n">
        <v>88</v>
      </c>
      <c r="S87" s="46"/>
      <c r="T87" s="46" t="n">
        <v>88</v>
      </c>
      <c r="U87" s="46" t="n">
        <f aca="false">O87</f>
        <v>4</v>
      </c>
    </row>
    <row r="88" customFormat="false" ht="29.25" hidden="false" customHeight="false" outlineLevel="0" collapsed="false">
      <c r="B88" s="25" t="s">
        <v>100</v>
      </c>
      <c r="C88" s="74" t="n">
        <f aca="false">'importacion Datos'!B88</f>
        <v>50</v>
      </c>
      <c r="D88" s="74" t="n">
        <f aca="false">'importacion Datos'!C88</f>
        <v>50</v>
      </c>
      <c r="E88" s="74" t="n">
        <f aca="false">'importacion Datos'!D88</f>
        <v>50</v>
      </c>
      <c r="F88" s="74" t="n">
        <f aca="false">'importacion Datos'!E88</f>
        <v>50</v>
      </c>
      <c r="G88" s="74" t="n">
        <f aca="false">'importacion Datos'!F88</f>
        <v>50</v>
      </c>
      <c r="H88" s="74" t="n">
        <f aca="false">'importacion Datos'!G88</f>
        <v>50</v>
      </c>
      <c r="I88" s="74" t="n">
        <f aca="false">'importacion Datos'!H88</f>
        <v>50</v>
      </c>
      <c r="J88" s="74" t="n">
        <f aca="false">'importacion Datos'!I88</f>
        <v>50</v>
      </c>
      <c r="K88" s="74" t="n">
        <f aca="false">'importacion Datos'!J88</f>
        <v>50</v>
      </c>
      <c r="L88" s="74" t="n">
        <f aca="false">'importacion Datos'!K88</f>
        <v>50</v>
      </c>
      <c r="M88" s="74" t="n">
        <f aca="false">'importacion Datos'!L88</f>
        <v>50</v>
      </c>
      <c r="N88" s="74" t="n">
        <f aca="false">'importacion Datos'!M88</f>
        <v>50</v>
      </c>
      <c r="O88" s="67" t="n">
        <f aca="false">N88</f>
        <v>50</v>
      </c>
      <c r="P88" s="36"/>
      <c r="Q88" s="68" t="s">
        <v>100</v>
      </c>
      <c r="R88" s="67" t="n">
        <v>50</v>
      </c>
      <c r="S88" s="67"/>
      <c r="T88" s="67" t="n">
        <v>50</v>
      </c>
      <c r="U88" s="67" t="n">
        <f aca="false">O88</f>
        <v>50</v>
      </c>
    </row>
    <row r="89" customFormat="false" ht="15" hidden="false" customHeight="false" outlineLevel="0" collapsed="false">
      <c r="B89" s="31"/>
      <c r="R89" s="111" t="s">
        <v>101</v>
      </c>
      <c r="S89" s="111"/>
      <c r="T89" s="111"/>
      <c r="U89" s="111"/>
    </row>
    <row r="90" customFormat="false" ht="14.25" hidden="false" customHeight="false" outlineLevel="0" collapsed="false">
      <c r="B90" s="112" t="s">
        <v>102</v>
      </c>
      <c r="C90" s="113" t="str">
        <f aca="false">C4</f>
        <v>ENERO</v>
      </c>
      <c r="D90" s="114" t="str">
        <f aca="false">D4</f>
        <v>FEBRERO</v>
      </c>
      <c r="E90" s="114" t="str">
        <f aca="false">E4</f>
        <v>MARZO</v>
      </c>
      <c r="F90" s="114" t="str">
        <f aca="false">F4</f>
        <v>ABRIL</v>
      </c>
      <c r="G90" s="114" t="str">
        <f aca="false">G4</f>
        <v>MAYO</v>
      </c>
      <c r="H90" s="114" t="str">
        <f aca="false">H4</f>
        <v>JUNIO</v>
      </c>
      <c r="I90" s="114" t="str">
        <f aca="false">I4</f>
        <v>JULIO</v>
      </c>
      <c r="J90" s="114" t="str">
        <f aca="false">J4</f>
        <v>AGOSTO</v>
      </c>
      <c r="K90" s="114" t="str">
        <f aca="false">K4</f>
        <v>SEPT</v>
      </c>
      <c r="L90" s="114" t="str">
        <f aca="false">L4</f>
        <v>OCT</v>
      </c>
      <c r="M90" s="114" t="str">
        <f aca="false">M4</f>
        <v>NOV</v>
      </c>
      <c r="N90" s="114" t="str">
        <f aca="false">N4</f>
        <v>DICIEMBRE</v>
      </c>
      <c r="O90" s="115" t="str">
        <f aca="false">O4</f>
        <v>Dato Anual</v>
      </c>
      <c r="P90" s="116"/>
      <c r="Q90" s="117" t="s">
        <v>102</v>
      </c>
      <c r="R90" s="118" t="n">
        <v>2010</v>
      </c>
      <c r="S90" s="118"/>
      <c r="T90" s="118" t="n">
        <v>2011</v>
      </c>
      <c r="U90" s="118" t="n">
        <v>2012</v>
      </c>
    </row>
    <row r="91" customFormat="false" ht="14.25" hidden="false" customHeight="false" outlineLevel="0" collapsed="false">
      <c r="B91" s="119" t="s">
        <v>103</v>
      </c>
      <c r="C91" s="120" t="n">
        <f aca="false">C70/(C49+C55+C57+C58+C59+C60)</f>
        <v>1.64838259236623</v>
      </c>
      <c r="D91" s="121" t="n">
        <f aca="false">D70/(D49+D55+D57+D58+D59+D60)</f>
        <v>0.779516560792563</v>
      </c>
      <c r="E91" s="121" t="n">
        <f aca="false">E70/(E49+E55+E57+E58+E59+E60)</f>
        <v>0.759512857690559</v>
      </c>
      <c r="F91" s="121" t="n">
        <f aca="false">F70/(F49+F55+F57+F58+F59+F60)</f>
        <v>1.01029984790827</v>
      </c>
      <c r="G91" s="121" t="n">
        <f aca="false">G70/(G49+G55+G57+G58+G59+G60)</f>
        <v>0.617590169803165</v>
      </c>
      <c r="H91" s="121" t="n">
        <f aca="false">H70/(H49+H55+H57+H58+H59+H60)</f>
        <v>0.996517993604258</v>
      </c>
      <c r="I91" s="121" t="n">
        <f aca="false">I70/(I49+I55+I57+I58+I59+I60)</f>
        <v>0.839910100125527</v>
      </c>
      <c r="J91" s="121" t="n">
        <f aca="false">J70/(J49+J55+J57+J58+J59+J60)</f>
        <v>0.630648170988018</v>
      </c>
      <c r="K91" s="121" t="n">
        <f aca="false">K70/(K49+K55+K57+K58+K59+K60)</f>
        <v>0.65560122432972</v>
      </c>
      <c r="L91" s="121" t="n">
        <f aca="false">L70/(L49+L55+L57+L58+L59+L60)</f>
        <v>0.574321558826176</v>
      </c>
      <c r="M91" s="121" t="n">
        <f aca="false">M70/(M49+M55+M57+M58+M59+M60)</f>
        <v>0.903721119168776</v>
      </c>
      <c r="N91" s="121" t="n">
        <f aca="false">N70/(N49+N55+N57+N58+N59+N60)</f>
        <v>1.05282280362589</v>
      </c>
      <c r="O91" s="121" t="n">
        <f aca="false">O70/(O49+O55+O57+O58+O59+O60)</f>
        <v>0.838307983784475</v>
      </c>
      <c r="P91" s="122"/>
      <c r="Q91" s="123" t="s">
        <v>103</v>
      </c>
      <c r="R91" s="124" t="n">
        <f aca="false">R70/(R49+R55+R57+R58+R59+R60)</f>
        <v>0.50439201163688</v>
      </c>
      <c r="S91" s="124"/>
      <c r="T91" s="124" t="n">
        <f aca="false">T70/(T49+T55+T57+T58+T59+T60)</f>
        <v>1.01126097001739</v>
      </c>
      <c r="U91" s="124" t="n">
        <f aca="false">U70/(U49+U55+U57+U58+U59+U60)</f>
        <v>0.838307983784475</v>
      </c>
    </row>
    <row r="92" customFormat="false" ht="14.25" hidden="false" customHeight="false" outlineLevel="0" collapsed="false">
      <c r="B92" s="119" t="s">
        <v>104</v>
      </c>
      <c r="C92" s="120" t="n">
        <f aca="false">C66/C22</f>
        <v>0.00321354940064478</v>
      </c>
      <c r="D92" s="121" t="n">
        <f aca="false">D66/D22</f>
        <v>0.00209630533250512</v>
      </c>
      <c r="E92" s="121" t="n">
        <f aca="false">E66/E22</f>
        <v>0.00242973913893659</v>
      </c>
      <c r="F92" s="121" t="n">
        <f aca="false">F66/F22</f>
        <v>5.72930492788099</v>
      </c>
      <c r="G92" s="121" t="n">
        <f aca="false">G66/G22</f>
        <v>4.19164620525007</v>
      </c>
      <c r="H92" s="121" t="n">
        <f aca="false">H66/H22</f>
        <v>0.00301771534549864</v>
      </c>
      <c r="I92" s="121" t="n">
        <f aca="false">I66/I22</f>
        <v>0.00264506327275114</v>
      </c>
      <c r="J92" s="121" t="n">
        <f aca="false">J66/J22</f>
        <v>0.00223803937374256</v>
      </c>
      <c r="K92" s="121" t="n">
        <f aca="false">K66/K22</f>
        <v>0.00226537844033305</v>
      </c>
      <c r="L92" s="121" t="n">
        <f aca="false">L66/L22</f>
        <v>0.00204322985863341</v>
      </c>
      <c r="M92" s="121" t="n">
        <f aca="false">M66/M22</f>
        <v>0.00158437998894857</v>
      </c>
      <c r="N92" s="121" t="n">
        <f aca="false">N66/N22</f>
        <v>0.00315287551515699</v>
      </c>
      <c r="O92" s="121" t="n">
        <f aca="false">O66/O22</f>
        <v>0.00297998618212207</v>
      </c>
      <c r="P92" s="122"/>
      <c r="Q92" s="2" t="s">
        <v>104</v>
      </c>
      <c r="R92" s="124" t="n">
        <f aca="false">R66/R22</f>
        <v>1.61012548803521</v>
      </c>
      <c r="S92" s="124"/>
      <c r="T92" s="124" t="n">
        <f aca="false">T66/T22</f>
        <v>3.67859294425364</v>
      </c>
      <c r="U92" s="124" t="n">
        <f aca="false">U66/U22</f>
        <v>0.00297998618212207</v>
      </c>
    </row>
    <row r="93" customFormat="false" ht="14.25" hidden="false" customHeight="false" outlineLevel="0" collapsed="false">
      <c r="B93" s="125" t="s">
        <v>105</v>
      </c>
      <c r="C93" s="126" t="n">
        <f aca="false">C14</f>
        <v>15661</v>
      </c>
      <c r="D93" s="127" t="n">
        <f aca="false">D14</f>
        <v>15661</v>
      </c>
      <c r="E93" s="127" t="n">
        <f aca="false">E14</f>
        <v>15661</v>
      </c>
      <c r="F93" s="127" t="n">
        <f aca="false">F14</f>
        <v>15661</v>
      </c>
      <c r="G93" s="127" t="n">
        <f aca="false">G14</f>
        <v>15661</v>
      </c>
      <c r="H93" s="127" t="n">
        <f aca="false">H14</f>
        <v>15661</v>
      </c>
      <c r="I93" s="127" t="n">
        <f aca="false">I14</f>
        <v>15979</v>
      </c>
      <c r="J93" s="127" t="n">
        <f aca="false">J14</f>
        <v>15979</v>
      </c>
      <c r="K93" s="127" t="n">
        <f aca="false">K14</f>
        <v>15979</v>
      </c>
      <c r="L93" s="127" t="n">
        <f aca="false">L14</f>
        <v>15979</v>
      </c>
      <c r="M93" s="127" t="n">
        <f aca="false">M14</f>
        <v>15979</v>
      </c>
      <c r="N93" s="127" t="n">
        <f aca="false">N14</f>
        <v>15979</v>
      </c>
      <c r="O93" s="127" t="n">
        <f aca="false">O14</f>
        <v>15979</v>
      </c>
      <c r="P93" s="128"/>
      <c r="Q93" s="129" t="s">
        <v>105</v>
      </c>
      <c r="R93" s="130" t="n">
        <f aca="false">R14</f>
        <v>14580</v>
      </c>
      <c r="S93" s="130"/>
      <c r="T93" s="130" t="n">
        <f aca="false">T14</f>
        <v>15913</v>
      </c>
      <c r="U93" s="130" t="n">
        <f aca="false">U14</f>
        <v>15979</v>
      </c>
    </row>
    <row r="94" customFormat="false" ht="15" hidden="false" customHeight="false" outlineLevel="0" collapsed="false">
      <c r="B94" s="131" t="s">
        <v>106</v>
      </c>
      <c r="C94" s="132" t="n">
        <f aca="false">C16</f>
        <v>8890</v>
      </c>
      <c r="D94" s="133" t="n">
        <f aca="false">D16</f>
        <v>8890</v>
      </c>
      <c r="E94" s="133" t="n">
        <f aca="false">E16</f>
        <v>8890</v>
      </c>
      <c r="F94" s="133" t="n">
        <f aca="false">F16</f>
        <v>9151</v>
      </c>
      <c r="G94" s="133" t="n">
        <f aca="false">G16</f>
        <v>9152</v>
      </c>
      <c r="H94" s="133" t="n">
        <f aca="false">H16</f>
        <v>9152</v>
      </c>
      <c r="I94" s="133" t="n">
        <f aca="false">I16</f>
        <v>9152</v>
      </c>
      <c r="J94" s="133" t="n">
        <f aca="false">J16</f>
        <v>9152</v>
      </c>
      <c r="K94" s="133" t="n">
        <f aca="false">K16</f>
        <v>9152</v>
      </c>
      <c r="L94" s="133" t="n">
        <f aca="false">L16</f>
        <v>9152</v>
      </c>
      <c r="M94" s="133" t="n">
        <f aca="false">M16</f>
        <v>9152</v>
      </c>
      <c r="N94" s="133" t="n">
        <f aca="false">N16</f>
        <v>9152</v>
      </c>
      <c r="O94" s="133" t="n">
        <f aca="false">O16</f>
        <v>9152</v>
      </c>
      <c r="P94" s="128"/>
      <c r="Q94" s="134" t="s">
        <v>106</v>
      </c>
      <c r="R94" s="135" t="n">
        <f aca="false">R16</f>
        <v>7847</v>
      </c>
      <c r="S94" s="135"/>
      <c r="T94" s="135" t="n">
        <f aca="false">T16</f>
        <v>8890</v>
      </c>
      <c r="U94" s="135" t="n">
        <f aca="false">U16</f>
        <v>9152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7</v>
      </c>
      <c r="R97" s="136" t="n">
        <f aca="false">R49+R55+R57+R58+R59+R60</f>
        <v>33187267.8666667</v>
      </c>
      <c r="S97" s="136"/>
      <c r="T97" s="136" t="n">
        <f aca="false">T49+T55+T57+T58+T59+T60</f>
        <v>36225871.25</v>
      </c>
      <c r="U97" s="136" t="n">
        <f aca="false">U49+U55+U57+U58+U59+U60</f>
        <v>39723934.43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U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37" t="s">
        <v>108</v>
      </c>
      <c r="E2" s="138" t="str">
        <f aca="false">'Resumen Anual '!C2</f>
        <v>ASVI Villanueva</v>
      </c>
      <c r="F2" s="139"/>
      <c r="G2" s="140"/>
      <c r="H2" s="141"/>
      <c r="I2" s="141"/>
    </row>
    <row r="3" customFormat="false" ht="18.75" hidden="false" customHeight="false" outlineLevel="0" collapsed="false">
      <c r="D3" s="137" t="s">
        <v>3</v>
      </c>
      <c r="E3" s="142" t="n">
        <f aca="false">'Resumen Anual '!C3</f>
        <v>2013</v>
      </c>
      <c r="F3" s="142"/>
      <c r="G3" s="140"/>
      <c r="H3" s="141"/>
      <c r="I3" s="141"/>
    </row>
    <row r="4" customFormat="false" ht="15" hidden="false" customHeight="false" outlineLevel="0" collapsed="false">
      <c r="B4" s="143" t="s">
        <v>33</v>
      </c>
      <c r="C4" s="144"/>
      <c r="D4" s="144"/>
    </row>
    <row r="26" customFormat="false" ht="15" hidden="false" customHeight="false" outlineLevel="0" collapsed="false">
      <c r="B26" s="145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37" t="s">
        <v>108</v>
      </c>
      <c r="E2" s="138" t="str">
        <f aca="false">'Resumen Anual '!C2</f>
        <v>ASVI Villanueva</v>
      </c>
      <c r="F2" s="139"/>
      <c r="G2" s="140"/>
      <c r="H2" s="140"/>
      <c r="I2" s="140"/>
    </row>
    <row r="3" customFormat="false" ht="18.75" hidden="false" customHeight="false" outlineLevel="0" collapsed="false">
      <c r="D3" s="137" t="s">
        <v>3</v>
      </c>
      <c r="E3" s="142" t="n">
        <f aca="false">'Resumen Anual '!C3</f>
        <v>2013</v>
      </c>
      <c r="F3" s="142"/>
      <c r="G3" s="140"/>
      <c r="H3" s="140"/>
      <c r="I3" s="140"/>
    </row>
    <row r="4" customFormat="false" ht="16.5" hidden="false" customHeight="false" outlineLevel="0" collapsed="false">
      <c r="B4" s="146" t="s">
        <v>110</v>
      </c>
    </row>
    <row r="26" customFormat="false" ht="16.5" hidden="false" customHeight="false" outlineLevel="0" collapsed="false">
      <c r="B26" s="1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47" t="s">
        <v>3</v>
      </c>
      <c r="B3" s="148" t="s">
        <v>112</v>
      </c>
      <c r="C3" s="147" t="s">
        <v>113</v>
      </c>
    </row>
    <row r="4" customFormat="false" ht="15" hidden="false" customHeight="false" outlineLevel="0" collapsed="false">
      <c r="A4" s="149" t="n">
        <f aca="false">'Resumen Anual '!R3</f>
        <v>2010</v>
      </c>
      <c r="B4" s="150" t="n">
        <f aca="false">'Resumen Anual '!R22*1000/('Resumen Anual '!R14*'Resumen Anual '!R9*365)</f>
        <v>302.585330428468</v>
      </c>
      <c r="C4" s="149" t="s">
        <v>114</v>
      </c>
    </row>
    <row r="5" customFormat="false" ht="15" hidden="false" customHeight="false" outlineLevel="0" collapsed="false">
      <c r="A5" s="149" t="n">
        <f aca="false">'Resumen Anual '!T3</f>
        <v>2012</v>
      </c>
      <c r="B5" s="150" t="n">
        <f aca="false">'Resumen Anual '!T22*1000/('Resumen Anual '!T14*'Resumen Anual '!T9*365)</f>
        <v>247.586491272321</v>
      </c>
      <c r="C5" s="149" t="s">
        <v>114</v>
      </c>
    </row>
    <row r="6" customFormat="false" ht="15" hidden="false" customHeight="false" outlineLevel="0" collapsed="false">
      <c r="A6" s="151" t="n">
        <f aca="false">'Resumen Anual '!U3</f>
        <v>2013</v>
      </c>
      <c r="B6" s="152" t="n">
        <f aca="false">('Resumen Anual '!U22*1000)/('Resumen Anual '!U14*'Resumen Anual '!U9*365)</f>
        <v>303275.678939053</v>
      </c>
      <c r="C6" s="15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56"/>
  </cols>
  <sheetData>
    <row r="1" customFormat="false" ht="15" hidden="false" customHeight="false" outlineLevel="0" collapsed="false">
      <c r="A1" s="0" t="n">
        <v>218</v>
      </c>
    </row>
    <row r="2" customFormat="false" ht="15" hidden="false" customHeight="false" outlineLevel="0" collapsed="false">
      <c r="A2" s="0" t="s">
        <v>1</v>
      </c>
      <c r="B2" s="0" t="s">
        <v>115</v>
      </c>
      <c r="C2" s="0" t="s">
        <v>115</v>
      </c>
      <c r="D2" s="0" t="s">
        <v>115</v>
      </c>
      <c r="E2" s="0" t="s">
        <v>115</v>
      </c>
      <c r="F2" s="0" t="s">
        <v>115</v>
      </c>
    </row>
    <row r="3" customFormat="false" ht="15" hidden="false" customHeight="false" outlineLevel="0" collapsed="false">
      <c r="A3" s="0" t="s">
        <v>3</v>
      </c>
      <c r="B3" s="0" t="n">
        <v>2013</v>
      </c>
      <c r="C3" s="0" t="n">
        <v>2013</v>
      </c>
      <c r="D3" s="0" t="n">
        <v>2013</v>
      </c>
      <c r="E3" s="0" t="n">
        <v>2013</v>
      </c>
      <c r="F3" s="0" t="n">
        <v>2013</v>
      </c>
      <c r="G3" s="0" t="n">
        <v>2013</v>
      </c>
      <c r="H3" s="0" t="n">
        <v>2013</v>
      </c>
      <c r="I3" s="0" t="n">
        <v>2013</v>
      </c>
      <c r="J3" s="0" t="n">
        <v>2013</v>
      </c>
      <c r="K3" s="0" t="n">
        <v>2013</v>
      </c>
      <c r="L3" s="0" t="n">
        <v>2013</v>
      </c>
      <c r="M3" s="0" t="n">
        <v>2013</v>
      </c>
    </row>
    <row r="4" customFormat="false" ht="15" hidden="false" customHeight="false" outlineLevel="0" collapsed="false">
      <c r="A4" s="0" t="s">
        <v>116</v>
      </c>
      <c r="B4" s="145" t="s">
        <v>117</v>
      </c>
      <c r="C4" s="145" t="s">
        <v>118</v>
      </c>
      <c r="D4" s="145" t="s">
        <v>119</v>
      </c>
      <c r="E4" s="145" t="s">
        <v>120</v>
      </c>
      <c r="F4" s="145" t="s">
        <v>121</v>
      </c>
      <c r="G4" s="145" t="s">
        <v>122</v>
      </c>
      <c r="H4" s="145" t="s">
        <v>123</v>
      </c>
      <c r="I4" s="145" t="s">
        <v>124</v>
      </c>
      <c r="J4" s="145" t="s">
        <v>125</v>
      </c>
      <c r="K4" s="145" t="s">
        <v>126</v>
      </c>
      <c r="L4" s="145" t="s">
        <v>127</v>
      </c>
      <c r="M4" s="145" t="s">
        <v>128</v>
      </c>
    </row>
    <row r="5" customFormat="false" ht="15" hidden="false" customHeight="false" outlineLevel="0" collapsed="false">
      <c r="A5" s="0" t="s">
        <v>17</v>
      </c>
      <c r="B5" s="153" t="s">
        <v>0</v>
      </c>
      <c r="C5" s="153" t="s">
        <v>0</v>
      </c>
      <c r="D5" s="153" t="s">
        <v>0</v>
      </c>
      <c r="E5" s="153" t="s">
        <v>0</v>
      </c>
      <c r="F5" s="153" t="s">
        <v>0</v>
      </c>
      <c r="G5" s="153" t="s">
        <v>0</v>
      </c>
      <c r="H5" s="153" t="s">
        <v>0</v>
      </c>
      <c r="I5" s="153" t="s">
        <v>0</v>
      </c>
      <c r="J5" s="153" t="s">
        <v>0</v>
      </c>
      <c r="K5" s="153" t="s">
        <v>0</v>
      </c>
      <c r="L5" s="153" t="s">
        <v>0</v>
      </c>
      <c r="M5" s="153" t="s">
        <v>0</v>
      </c>
    </row>
    <row r="6" customFormat="false" ht="15" hidden="false" customHeight="false" outlineLevel="0" collapsed="false">
      <c r="A6" s="0" t="s">
        <v>18</v>
      </c>
      <c r="B6" s="0" t="s">
        <v>129</v>
      </c>
      <c r="C6" s="0" t="s">
        <v>129</v>
      </c>
      <c r="D6" s="0" t="s">
        <v>129</v>
      </c>
      <c r="E6" s="0" t="s">
        <v>129</v>
      </c>
      <c r="F6" s="0" t="s">
        <v>129</v>
      </c>
      <c r="G6" s="0" t="s">
        <v>129</v>
      </c>
      <c r="H6" s="0" t="s">
        <v>129</v>
      </c>
      <c r="I6" s="0" t="s">
        <v>129</v>
      </c>
      <c r="J6" s="0" t="s">
        <v>129</v>
      </c>
      <c r="K6" s="0" t="s">
        <v>129</v>
      </c>
      <c r="L6" s="0" t="s">
        <v>129</v>
      </c>
      <c r="M6" s="0" t="s">
        <v>129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54860</v>
      </c>
      <c r="C8" s="0" t="n">
        <v>54724</v>
      </c>
      <c r="D8" s="0" t="n">
        <v>55132</v>
      </c>
      <c r="E8" s="0" t="n">
        <v>64459</v>
      </c>
      <c r="F8" s="0" t="n">
        <v>64459</v>
      </c>
      <c r="G8" s="0" t="n">
        <v>64459</v>
      </c>
      <c r="H8" s="0" t="n">
        <v>64459</v>
      </c>
      <c r="I8" s="0" t="n">
        <v>64459</v>
      </c>
      <c r="J8" s="0" t="n">
        <v>64459</v>
      </c>
      <c r="K8" s="0" t="n">
        <v>64459</v>
      </c>
      <c r="L8" s="0" t="n">
        <v>64459</v>
      </c>
      <c r="M8" s="0" t="n">
        <v>64459</v>
      </c>
    </row>
    <row r="9" customFormat="false" ht="15" hidden="false" customHeight="false" outlineLevel="0" collapsed="false">
      <c r="A9" s="0" t="s">
        <v>21</v>
      </c>
      <c r="B9" s="0" t="n">
        <v>3</v>
      </c>
      <c r="C9" s="0" t="n">
        <v>3</v>
      </c>
      <c r="D9" s="0" t="n">
        <v>3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4</v>
      </c>
    </row>
    <row r="10" customFormat="false" ht="15" hidden="false" customHeight="false" outlineLevel="0" collapsed="false">
      <c r="A10" s="0" t="s">
        <v>22</v>
      </c>
      <c r="B10" s="0" t="n">
        <v>16099</v>
      </c>
      <c r="C10" s="0" t="n">
        <v>16107</v>
      </c>
      <c r="D10" s="0" t="n">
        <v>16115</v>
      </c>
      <c r="E10" s="0" t="n">
        <v>16115</v>
      </c>
      <c r="F10" s="0" t="n">
        <v>16115</v>
      </c>
      <c r="G10" s="0" t="n">
        <v>16115</v>
      </c>
      <c r="H10" s="0" t="n">
        <v>16115</v>
      </c>
      <c r="I10" s="0" t="n">
        <v>16115</v>
      </c>
      <c r="J10" s="0" t="n">
        <v>16115</v>
      </c>
      <c r="K10" s="0" t="n">
        <v>16115</v>
      </c>
      <c r="L10" s="0" t="n">
        <v>16115</v>
      </c>
      <c r="M10" s="0" t="n">
        <v>16115</v>
      </c>
    </row>
    <row r="11" customFormat="false" ht="15" hidden="false" customHeight="false" outlineLevel="0" collapsed="false">
      <c r="A11" s="0" t="s">
        <v>130</v>
      </c>
      <c r="B11" s="0" t="n">
        <v>899</v>
      </c>
      <c r="C11" s="0" t="n">
        <v>899</v>
      </c>
      <c r="D11" s="0" t="n">
        <v>899</v>
      </c>
      <c r="E11" s="0" t="n">
        <v>899</v>
      </c>
      <c r="F11" s="0" t="n">
        <v>899</v>
      </c>
      <c r="G11" s="0" t="n">
        <v>899</v>
      </c>
      <c r="H11" s="0" t="n">
        <v>899</v>
      </c>
      <c r="I11" s="0" t="n">
        <v>899</v>
      </c>
      <c r="J11" s="0" t="n">
        <v>899</v>
      </c>
      <c r="K11" s="0" t="n">
        <v>899</v>
      </c>
      <c r="L11" s="0" t="n">
        <v>899</v>
      </c>
      <c r="M11" s="0" t="n">
        <v>899</v>
      </c>
    </row>
    <row r="12" customFormat="false" ht="15" hidden="false" customHeight="false" outlineLevel="0" collapsed="false">
      <c r="A12" s="0" t="s">
        <v>131</v>
      </c>
      <c r="B12" s="0" t="n">
        <v>414</v>
      </c>
      <c r="C12" s="0" t="n">
        <v>414</v>
      </c>
      <c r="D12" s="0" t="n">
        <v>414</v>
      </c>
      <c r="E12" s="0" t="n">
        <v>414</v>
      </c>
      <c r="F12" s="0" t="n">
        <v>414</v>
      </c>
      <c r="G12" s="0" t="n">
        <v>414</v>
      </c>
      <c r="H12" s="0" t="n">
        <v>414</v>
      </c>
      <c r="I12" s="0" t="n">
        <v>414</v>
      </c>
      <c r="J12" s="0" t="n">
        <v>414</v>
      </c>
      <c r="K12" s="0" t="n">
        <v>414</v>
      </c>
      <c r="L12" s="0" t="n">
        <v>414</v>
      </c>
      <c r="M12" s="0" t="n">
        <v>414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15661</v>
      </c>
      <c r="C14" s="0" t="n">
        <v>15661</v>
      </c>
      <c r="D14" s="0" t="n">
        <v>15661</v>
      </c>
      <c r="E14" s="0" t="n">
        <v>15661</v>
      </c>
      <c r="F14" s="0" t="n">
        <v>15661</v>
      </c>
      <c r="G14" s="0" t="n">
        <v>15661</v>
      </c>
      <c r="H14" s="0" t="n">
        <v>15979</v>
      </c>
      <c r="I14" s="0" t="n">
        <v>15979</v>
      </c>
      <c r="J14" s="0" t="n">
        <v>15979</v>
      </c>
      <c r="K14" s="0" t="n">
        <v>15979</v>
      </c>
      <c r="L14" s="0" t="n">
        <v>15979</v>
      </c>
      <c r="M14" s="0" t="n">
        <v>15979</v>
      </c>
    </row>
    <row r="15" customFormat="false" ht="15" hidden="false" customHeight="false" outlineLevel="0" collapsed="false">
      <c r="A15" s="0" t="s">
        <v>2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8</v>
      </c>
      <c r="B16" s="0" t="n">
        <v>8890</v>
      </c>
      <c r="C16" s="0" t="n">
        <v>8890</v>
      </c>
      <c r="D16" s="0" t="n">
        <v>8890</v>
      </c>
      <c r="E16" s="0" t="n">
        <v>9151</v>
      </c>
      <c r="F16" s="0" t="n">
        <v>9152</v>
      </c>
      <c r="G16" s="0" t="n">
        <v>9152</v>
      </c>
      <c r="H16" s="0" t="n">
        <v>9152</v>
      </c>
      <c r="I16" s="0" t="n">
        <v>9152</v>
      </c>
      <c r="J16" s="0" t="n">
        <v>9152</v>
      </c>
      <c r="K16" s="0" t="n">
        <v>9152</v>
      </c>
      <c r="L16" s="0" t="n">
        <v>9152</v>
      </c>
      <c r="M16" s="0" t="n">
        <v>9152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3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707449171.17</v>
      </c>
      <c r="C22" s="0" t="n">
        <v>707449171.17</v>
      </c>
      <c r="D22" s="0" t="n">
        <v>707449171.17</v>
      </c>
      <c r="E22" s="154" t="n">
        <v>707449171.17</v>
      </c>
      <c r="F22" s="154" t="n">
        <v>707449171.17</v>
      </c>
      <c r="G22" s="0" t="n">
        <v>707449171.17</v>
      </c>
      <c r="H22" s="0" t="n">
        <v>707449171.17</v>
      </c>
      <c r="I22" s="0" t="n">
        <v>707449171.17</v>
      </c>
      <c r="J22" s="0" t="n">
        <v>707449171.17</v>
      </c>
      <c r="K22" s="0" t="n">
        <v>707449171.17</v>
      </c>
      <c r="L22" s="0" t="n">
        <v>707449171.17</v>
      </c>
      <c r="M22" s="0" t="n">
        <v>707449171.17</v>
      </c>
    </row>
    <row r="23" customFormat="false" ht="15" hidden="false" customHeight="false" outlineLevel="0" collapsed="false">
      <c r="A23" s="0" t="s">
        <v>35</v>
      </c>
      <c r="B23" s="0" t="n">
        <v>24123.93</v>
      </c>
      <c r="C23" s="0" t="n">
        <v>24123.93</v>
      </c>
      <c r="D23" s="0" t="n">
        <v>24123.93</v>
      </c>
      <c r="E23" s="154" t="n">
        <v>24123.93</v>
      </c>
      <c r="F23" s="154" t="n">
        <v>24123.93</v>
      </c>
      <c r="G23" s="0" t="n">
        <v>24123.93</v>
      </c>
      <c r="H23" s="0" t="n">
        <v>24123.93</v>
      </c>
      <c r="I23" s="0" t="n">
        <v>24123.93</v>
      </c>
      <c r="J23" s="0" t="n">
        <v>24123.93</v>
      </c>
      <c r="K23" s="0" t="n">
        <v>24123.93</v>
      </c>
      <c r="L23" s="0" t="n">
        <v>24123.93</v>
      </c>
      <c r="M23" s="0" t="n">
        <v>24123.93</v>
      </c>
    </row>
    <row r="24" customFormat="false" ht="15" hidden="false" customHeight="false" outlineLevel="0" collapsed="false">
      <c r="A24" s="0" t="s">
        <v>36</v>
      </c>
      <c r="B24" s="0" t="n">
        <v>707449171.17</v>
      </c>
      <c r="C24" s="0" t="n">
        <v>707449171.17</v>
      </c>
      <c r="D24" s="0" t="n">
        <v>707449171.17</v>
      </c>
      <c r="E24" s="154" t="n">
        <v>707449171.17</v>
      </c>
      <c r="F24" s="154" t="n">
        <v>707449171.17</v>
      </c>
      <c r="G24" s="0" t="n">
        <v>707449171.17</v>
      </c>
      <c r="H24" s="0" t="n">
        <v>707449171.17</v>
      </c>
      <c r="I24" s="0" t="n">
        <v>707449171.17</v>
      </c>
      <c r="J24" s="0" t="n">
        <v>707449171.17</v>
      </c>
      <c r="K24" s="0" t="n">
        <v>707449171.17</v>
      </c>
      <c r="L24" s="0" t="n">
        <v>707449171.17</v>
      </c>
      <c r="M24" s="0" t="n">
        <v>707449171.17</v>
      </c>
    </row>
    <row r="25" customFormat="false" ht="15" hidden="false" customHeight="false" outlineLevel="0" collapsed="false">
      <c r="A25" s="0" t="s">
        <v>37</v>
      </c>
      <c r="B25" s="0" t="n">
        <v>517895623.12</v>
      </c>
      <c r="C25" s="0" t="n">
        <v>517895623.12</v>
      </c>
      <c r="D25" s="0" t="n">
        <v>517895623.12</v>
      </c>
      <c r="E25" s="154" t="n">
        <v>517895623.12</v>
      </c>
      <c r="F25" s="154" t="n">
        <v>517895623.12</v>
      </c>
      <c r="G25" s="0" t="n">
        <v>517895623.12</v>
      </c>
      <c r="H25" s="0" t="n">
        <v>517895623.12</v>
      </c>
      <c r="I25" s="0" t="n">
        <v>517895623.12</v>
      </c>
      <c r="J25" s="0" t="n">
        <v>517895623.12</v>
      </c>
      <c r="K25" s="0" t="n">
        <v>517895623.12</v>
      </c>
      <c r="L25" s="0" t="n">
        <v>517895623.12</v>
      </c>
      <c r="M25" s="0" t="n">
        <v>517895623.12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5</v>
      </c>
      <c r="J27" s="0" t="n">
        <v>5</v>
      </c>
      <c r="K27" s="0" t="n">
        <v>5</v>
      </c>
      <c r="L27" s="0" t="n">
        <v>5</v>
      </c>
      <c r="M27" s="0" t="n">
        <v>5</v>
      </c>
    </row>
    <row r="28" customFormat="false" ht="1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0" t="s">
        <v>13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s">
        <v>13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0" t="s">
        <v>48</v>
      </c>
      <c r="B36" s="0" t="n">
        <v>1550</v>
      </c>
      <c r="C36" s="0" t="n">
        <v>1550</v>
      </c>
      <c r="D36" s="0" t="n">
        <v>1550</v>
      </c>
      <c r="E36" s="0" t="n">
        <v>1550</v>
      </c>
      <c r="F36" s="0" t="n">
        <v>1550</v>
      </c>
      <c r="G36" s="0" t="n">
        <v>1550</v>
      </c>
      <c r="H36" s="0" t="n">
        <v>1660</v>
      </c>
      <c r="I36" s="0" t="n">
        <v>1660</v>
      </c>
      <c r="J36" s="0" t="n">
        <v>1660</v>
      </c>
      <c r="K36" s="0" t="n">
        <v>1660</v>
      </c>
      <c r="L36" s="0" t="n">
        <v>1660</v>
      </c>
      <c r="M36" s="0" t="n">
        <v>1660</v>
      </c>
    </row>
    <row r="37" customFormat="false" ht="15" hidden="false" customHeight="false" outlineLevel="0" collapsed="false">
      <c r="A37" s="0" t="s">
        <v>49</v>
      </c>
      <c r="B37" s="0" t="n">
        <v>7661</v>
      </c>
      <c r="C37" s="0" t="n">
        <v>7661</v>
      </c>
      <c r="D37" s="0" t="n">
        <v>7661</v>
      </c>
      <c r="E37" s="0" t="n">
        <v>7661</v>
      </c>
      <c r="F37" s="0" t="n">
        <v>7661</v>
      </c>
      <c r="G37" s="0" t="n">
        <v>7661</v>
      </c>
      <c r="H37" s="0" t="n">
        <v>7869</v>
      </c>
      <c r="I37" s="0" t="n">
        <v>7869</v>
      </c>
      <c r="J37" s="0" t="n">
        <v>7869</v>
      </c>
      <c r="K37" s="0" t="n">
        <v>7869</v>
      </c>
      <c r="L37" s="0" t="n">
        <v>7869</v>
      </c>
      <c r="M37" s="0" t="n">
        <v>7869</v>
      </c>
    </row>
    <row r="38" customFormat="false" ht="15" hidden="false" customHeight="false" outlineLevel="0" collapsed="false">
      <c r="A38" s="0" t="s">
        <v>50</v>
      </c>
      <c r="B38" s="0" t="n">
        <v>6450</v>
      </c>
      <c r="C38" s="0" t="n">
        <v>6450</v>
      </c>
      <c r="D38" s="0" t="n">
        <v>6450</v>
      </c>
      <c r="E38" s="0" t="n">
        <v>6450</v>
      </c>
      <c r="F38" s="0" t="n">
        <v>6450</v>
      </c>
      <c r="G38" s="0" t="n">
        <v>6450</v>
      </c>
      <c r="H38" s="0" t="n">
        <v>6450</v>
      </c>
      <c r="I38" s="0" t="n">
        <v>6450</v>
      </c>
      <c r="J38" s="0" t="n">
        <v>6450</v>
      </c>
      <c r="K38" s="0" t="n">
        <v>6450</v>
      </c>
      <c r="L38" s="0" t="n">
        <v>6450</v>
      </c>
      <c r="M38" s="0" t="n">
        <v>6450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87</v>
      </c>
      <c r="C40" s="0" t="n">
        <v>87</v>
      </c>
      <c r="D40" s="0" t="n">
        <v>87</v>
      </c>
      <c r="E40" s="0" t="n">
        <v>79</v>
      </c>
      <c r="F40" s="0" t="n">
        <v>78</v>
      </c>
      <c r="G40" s="0" t="n">
        <v>77</v>
      </c>
      <c r="H40" s="0" t="n">
        <v>79</v>
      </c>
      <c r="I40" s="0" t="n">
        <v>79</v>
      </c>
      <c r="J40" s="0" t="n">
        <v>79</v>
      </c>
      <c r="K40" s="0" t="n">
        <v>79</v>
      </c>
      <c r="L40" s="0" t="n">
        <v>79</v>
      </c>
      <c r="M40" s="0" t="n">
        <v>79</v>
      </c>
    </row>
    <row r="41" customFormat="false" ht="15" hidden="false" customHeight="false" outlineLevel="0" collapsed="false">
      <c r="A41" s="0" t="s">
        <v>53</v>
      </c>
      <c r="B41" s="0" t="n">
        <v>16</v>
      </c>
      <c r="C41" s="0" t="n">
        <v>16</v>
      </c>
      <c r="D41" s="0" t="n">
        <v>16</v>
      </c>
      <c r="E41" s="0" t="n">
        <v>13</v>
      </c>
      <c r="F41" s="0" t="n">
        <v>13</v>
      </c>
      <c r="G41" s="0" t="n">
        <v>13</v>
      </c>
      <c r="H41" s="0" t="n">
        <v>13</v>
      </c>
      <c r="I41" s="0" t="n">
        <v>13</v>
      </c>
      <c r="J41" s="0" t="n">
        <v>14</v>
      </c>
      <c r="K41" s="0" t="n">
        <v>14</v>
      </c>
      <c r="L41" s="0" t="n">
        <v>14</v>
      </c>
      <c r="M41" s="0" t="n">
        <v>14</v>
      </c>
    </row>
    <row r="42" customFormat="false" ht="15" hidden="false" customHeight="false" outlineLevel="0" collapsed="false">
      <c r="A42" s="0" t="s">
        <v>54</v>
      </c>
      <c r="B42" s="0" t="n">
        <v>103</v>
      </c>
      <c r="C42" s="0" t="n">
        <v>103</v>
      </c>
      <c r="D42" s="0" t="n">
        <v>103</v>
      </c>
      <c r="E42" s="0" t="n">
        <v>92</v>
      </c>
      <c r="F42" s="0" t="n">
        <v>91</v>
      </c>
      <c r="G42" s="0" t="n">
        <v>90</v>
      </c>
      <c r="H42" s="0" t="n">
        <v>92</v>
      </c>
      <c r="I42" s="0" t="n">
        <v>34</v>
      </c>
      <c r="J42" s="0" t="n">
        <v>32</v>
      </c>
      <c r="K42" s="0" t="n">
        <v>35</v>
      </c>
      <c r="L42" s="0" t="n">
        <v>35</v>
      </c>
      <c r="M42" s="0" t="n">
        <v>35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530090</v>
      </c>
      <c r="C45" s="0" t="n">
        <v>530090</v>
      </c>
      <c r="D45" s="0" t="n">
        <v>530090</v>
      </c>
      <c r="E45" s="0" t="n">
        <v>550650</v>
      </c>
      <c r="F45" s="0" t="n">
        <v>581994</v>
      </c>
      <c r="G45" s="0" t="n">
        <v>482214.16</v>
      </c>
      <c r="H45" s="0" t="n">
        <v>539535.33</v>
      </c>
      <c r="I45" s="0" t="n">
        <v>550650</v>
      </c>
      <c r="J45" s="0" t="n">
        <v>587546</v>
      </c>
      <c r="K45" s="0" t="n">
        <v>587546</v>
      </c>
      <c r="L45" s="0" t="n">
        <v>587546</v>
      </c>
      <c r="M45" s="0" t="n">
        <v>587546</v>
      </c>
    </row>
    <row r="46" customFormat="false" ht="15" hidden="false" customHeight="false" outlineLevel="0" collapsed="false">
      <c r="A46" s="0" t="s">
        <v>58</v>
      </c>
      <c r="B46" s="0" t="n">
        <v>1129610.8</v>
      </c>
      <c r="C46" s="0" t="n">
        <v>1880693.59</v>
      </c>
      <c r="D46" s="0" t="n">
        <v>2447784.4</v>
      </c>
      <c r="E46" s="0" t="n">
        <v>2147841.69</v>
      </c>
      <c r="F46" s="0" t="n">
        <v>2689464.94</v>
      </c>
      <c r="G46" s="0" t="n">
        <v>2163270.82</v>
      </c>
      <c r="H46" s="0" t="n">
        <v>2205647.96</v>
      </c>
      <c r="I46" s="0" t="n">
        <v>2763589.58</v>
      </c>
      <c r="J46" s="0" t="n">
        <v>2827282.6</v>
      </c>
      <c r="K46" s="0" t="n">
        <v>2622980.04</v>
      </c>
      <c r="L46" s="0" t="n">
        <v>2496845.67</v>
      </c>
      <c r="M46" s="0" t="n">
        <v>2434626.18</v>
      </c>
    </row>
    <row r="47" customFormat="false" ht="15" hidden="false" customHeight="false" outlineLevel="0" collapsed="false">
      <c r="A47" s="0" t="s">
        <v>13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0" t="s">
        <v>13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5" hidden="false" customHeight="false" outlineLevel="0" collapsed="false">
      <c r="A49" s="0" t="s">
        <v>61</v>
      </c>
      <c r="B49" s="0" t="n">
        <v>1659700.8</v>
      </c>
      <c r="C49" s="0" t="n">
        <v>2410783.59</v>
      </c>
      <c r="D49" s="0" t="n">
        <v>2977874.4</v>
      </c>
      <c r="E49" s="0" t="n">
        <v>2698491.69</v>
      </c>
      <c r="F49" s="0" t="n">
        <v>3271458.94</v>
      </c>
      <c r="G49" s="0" t="n">
        <v>2645484.98</v>
      </c>
      <c r="H49" s="0" t="n">
        <v>2745183.29</v>
      </c>
      <c r="I49" s="0" t="n">
        <v>3314239.58</v>
      </c>
      <c r="J49" s="0" t="n">
        <v>3414828.6</v>
      </c>
      <c r="K49" s="0" t="n">
        <v>3210526.04</v>
      </c>
      <c r="L49" s="0" t="n">
        <v>3084391.67</v>
      </c>
      <c r="M49" s="0" t="n">
        <v>3022172.18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82720</v>
      </c>
      <c r="C51" s="0" t="n">
        <v>82720</v>
      </c>
      <c r="D51" s="0" t="n">
        <v>82720</v>
      </c>
      <c r="E51" s="0" t="n">
        <v>89540</v>
      </c>
      <c r="F51" s="0" t="n">
        <v>77742.07</v>
      </c>
      <c r="G51" s="0" t="n">
        <v>66464</v>
      </c>
      <c r="H51" s="0" t="n">
        <v>89540</v>
      </c>
      <c r="I51" s="0" t="n">
        <v>89540</v>
      </c>
      <c r="J51" s="0" t="n">
        <v>108584</v>
      </c>
      <c r="K51" s="0" t="n">
        <v>108548</v>
      </c>
      <c r="L51" s="0" t="n">
        <v>108584</v>
      </c>
      <c r="M51" s="0" t="n">
        <v>108584</v>
      </c>
    </row>
    <row r="52" customFormat="false" ht="15" hidden="false" customHeight="false" outlineLevel="0" collapsed="false">
      <c r="A52" s="0" t="s">
        <v>64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s">
        <v>13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5" hidden="false" customHeight="false" outlineLevel="0" collapsed="false">
      <c r="A55" s="0" t="s">
        <v>67</v>
      </c>
      <c r="B55" s="0" t="n">
        <v>82720</v>
      </c>
      <c r="C55" s="0" t="n">
        <v>82720</v>
      </c>
      <c r="D55" s="0" t="n">
        <v>82720</v>
      </c>
      <c r="E55" s="0" t="n">
        <v>89540</v>
      </c>
      <c r="F55" s="0" t="n">
        <v>77742.07</v>
      </c>
      <c r="G55" s="0" t="n">
        <v>66464</v>
      </c>
      <c r="H55" s="0" t="n">
        <v>89540</v>
      </c>
      <c r="I55" s="0" t="n">
        <v>89540</v>
      </c>
      <c r="J55" s="0" t="n">
        <v>108584</v>
      </c>
      <c r="K55" s="0" t="n">
        <v>108548</v>
      </c>
      <c r="L55" s="0" t="n">
        <v>108584</v>
      </c>
      <c r="M55" s="0" t="n">
        <v>108584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341782</v>
      </c>
      <c r="C57" s="0" t="n">
        <v>301982</v>
      </c>
      <c r="D57" s="0" t="n">
        <v>301982</v>
      </c>
      <c r="E57" s="0" t="n">
        <v>237322.65</v>
      </c>
      <c r="F57" s="0" t="n">
        <v>295935.5</v>
      </c>
      <c r="G57" s="0" t="n">
        <v>275528</v>
      </c>
      <c r="H57" s="0" t="n">
        <v>331854.58</v>
      </c>
      <c r="I57" s="0" t="n">
        <v>334254.58</v>
      </c>
      <c r="J57" s="0" t="n">
        <v>303062.56</v>
      </c>
      <c r="K57" s="0" t="n">
        <v>341848.8</v>
      </c>
      <c r="L57" s="0" t="n">
        <v>343246.17</v>
      </c>
      <c r="M57" s="0" t="n">
        <v>344464</v>
      </c>
    </row>
    <row r="58" customFormat="false" ht="15" hidden="false" customHeight="false" outlineLevel="0" collapsed="false">
      <c r="A58" s="0" t="s">
        <v>70</v>
      </c>
      <c r="B58" s="0" t="n">
        <v>15972</v>
      </c>
      <c r="C58" s="0" t="n">
        <v>14641</v>
      </c>
      <c r="D58" s="0" t="n">
        <v>14641</v>
      </c>
      <c r="E58" s="0" t="n">
        <v>14641</v>
      </c>
      <c r="F58" s="0" t="n">
        <v>14641</v>
      </c>
      <c r="G58" s="0" t="n">
        <v>14641</v>
      </c>
      <c r="H58" s="0" t="n">
        <v>14641</v>
      </c>
      <c r="I58" s="0" t="n">
        <v>14641</v>
      </c>
      <c r="J58" s="0" t="n">
        <v>14641</v>
      </c>
      <c r="K58" s="0" t="n">
        <v>14641</v>
      </c>
      <c r="L58" s="0" t="n">
        <v>14641</v>
      </c>
      <c r="M58" s="0" t="n">
        <v>14641</v>
      </c>
    </row>
    <row r="59" customFormat="false" ht="15" hidden="false" customHeight="false" outlineLevel="0" collapsed="false">
      <c r="A59" s="0" t="s">
        <v>71</v>
      </c>
      <c r="B59" s="0" t="n">
        <v>17324.36</v>
      </c>
      <c r="C59" s="0" t="n">
        <v>18261.76</v>
      </c>
      <c r="D59" s="0" t="n">
        <v>14557.85</v>
      </c>
      <c r="E59" s="0" t="n">
        <v>19193.91</v>
      </c>
      <c r="F59" s="0" t="n">
        <v>22563.79</v>
      </c>
      <c r="G59" s="0" t="n">
        <v>21524</v>
      </c>
      <c r="H59" s="0" t="n">
        <v>18082.91</v>
      </c>
      <c r="I59" s="0" t="n">
        <v>21579</v>
      </c>
      <c r="J59" s="0" t="n">
        <v>18087.75</v>
      </c>
      <c r="K59" s="0" t="n">
        <v>21502.59</v>
      </c>
      <c r="L59" s="0" t="n">
        <v>22901.45</v>
      </c>
      <c r="M59" s="0" t="n">
        <v>15715.39</v>
      </c>
    </row>
    <row r="60" customFormat="false" ht="15" hidden="false" customHeight="false" outlineLevel="0" collapsed="false">
      <c r="A60" s="0" t="s">
        <v>72</v>
      </c>
      <c r="B60" s="0" t="n">
        <v>970.5</v>
      </c>
      <c r="C60" s="0" t="n">
        <v>970.5</v>
      </c>
      <c r="D60" s="0" t="n">
        <v>970.5</v>
      </c>
      <c r="E60" s="0" t="n">
        <v>970.5</v>
      </c>
      <c r="F60" s="0" t="n">
        <v>970.5</v>
      </c>
      <c r="G60" s="0" t="n">
        <v>970.5</v>
      </c>
      <c r="H60" s="0" t="n">
        <v>983</v>
      </c>
      <c r="I60" s="0" t="n">
        <v>983</v>
      </c>
      <c r="J60" s="0" t="n">
        <v>1034</v>
      </c>
      <c r="K60" s="0" t="n">
        <v>1035.7</v>
      </c>
      <c r="L60" s="0" t="n">
        <v>1036.3</v>
      </c>
      <c r="M60" s="0" t="n">
        <v>1037</v>
      </c>
    </row>
    <row r="61" customFormat="false" ht="15" hidden="false" customHeight="false" outlineLevel="0" collapsed="false">
      <c r="A61" s="145" t="s">
        <v>73</v>
      </c>
    </row>
    <row r="62" customFormat="false" ht="15" hidden="false" customHeight="false" outlineLevel="0" collapsed="false">
      <c r="A62" s="0" t="s">
        <v>74</v>
      </c>
      <c r="B62" s="155" t="n">
        <v>459841961.2605</v>
      </c>
      <c r="C62" s="155" t="n">
        <v>459841961.2605</v>
      </c>
      <c r="D62" s="155" t="n">
        <v>459841961.2605</v>
      </c>
      <c r="E62" s="155" t="n">
        <v>459841961.2605</v>
      </c>
      <c r="F62" s="155" t="n">
        <v>459841961.2605</v>
      </c>
      <c r="G62" s="155" t="n">
        <v>459841961.2605</v>
      </c>
      <c r="H62" s="155" t="n">
        <v>459841961.2605</v>
      </c>
      <c r="I62" s="155" t="n">
        <v>459841961.2605</v>
      </c>
      <c r="J62" s="155" t="n">
        <v>459841961.2605</v>
      </c>
      <c r="K62" s="155" t="n">
        <v>459841961.2605</v>
      </c>
      <c r="L62" s="155" t="n">
        <v>459841961.2605</v>
      </c>
      <c r="M62" s="155" t="n">
        <v>459841961.2605</v>
      </c>
    </row>
    <row r="63" customFormat="false" ht="15" hidden="false" customHeight="false" outlineLevel="0" collapsed="false">
      <c r="A63" s="0" t="s">
        <v>75</v>
      </c>
      <c r="B63" s="0" t="n">
        <v>1796862.42</v>
      </c>
      <c r="C63" s="0" t="n">
        <v>1815012.55</v>
      </c>
      <c r="D63" s="0" t="n">
        <v>1833346</v>
      </c>
      <c r="E63" s="0" t="n">
        <v>1851864.65</v>
      </c>
      <c r="F63" s="0" t="n">
        <v>1870570.35</v>
      </c>
      <c r="G63" s="0" t="n">
        <v>1870570.35</v>
      </c>
      <c r="H63" s="0" t="n">
        <v>1889465</v>
      </c>
      <c r="I63" s="0" t="n">
        <v>1908550.51</v>
      </c>
      <c r="J63" s="0" t="n">
        <v>1927828.8</v>
      </c>
      <c r="K63" s="0" t="n">
        <v>1947301.82</v>
      </c>
      <c r="L63" s="0" t="n">
        <v>2007527.65</v>
      </c>
      <c r="M63" s="0" t="n">
        <v>2113187</v>
      </c>
    </row>
    <row r="64" customFormat="false" ht="15" hidden="false" customHeight="false" outlineLevel="0" collapsed="false">
      <c r="A64" s="0" t="s">
        <v>76</v>
      </c>
      <c r="B64" s="0" t="n">
        <v>259517.55</v>
      </c>
      <c r="C64" s="0" t="n">
        <v>262138.94</v>
      </c>
      <c r="D64" s="0" t="n">
        <v>264786.81</v>
      </c>
      <c r="E64" s="0" t="n">
        <v>264461.42</v>
      </c>
      <c r="F64" s="0" t="n">
        <v>270163.05</v>
      </c>
      <c r="G64" s="0" t="n">
        <v>270163.05</v>
      </c>
      <c r="H64" s="0" t="n">
        <v>272891.97</v>
      </c>
      <c r="I64" s="0" t="n">
        <v>275648.45</v>
      </c>
      <c r="J64" s="0" t="n">
        <v>278432.78</v>
      </c>
      <c r="K64" s="0" t="n">
        <v>281245.23</v>
      </c>
      <c r="L64" s="0" t="n">
        <v>284086.1</v>
      </c>
      <c r="M64" s="0" t="n">
        <v>299038</v>
      </c>
    </row>
    <row r="65" customFormat="false" ht="15" hidden="false" customHeight="false" outlineLevel="0" collapsed="false">
      <c r="A65" s="0" t="s">
        <v>138</v>
      </c>
      <c r="B65" s="0" t="n">
        <v>24239273.04</v>
      </c>
      <c r="C65" s="0" t="n">
        <v>27088249.04</v>
      </c>
      <c r="D65" s="0" t="n">
        <v>29937225.04</v>
      </c>
      <c r="E65" s="0" t="n">
        <v>32786201.04</v>
      </c>
      <c r="F65" s="0" t="n">
        <v>35635177.04</v>
      </c>
      <c r="G65" s="0" t="n">
        <v>38484153.04</v>
      </c>
      <c r="H65" s="0" t="n">
        <v>41333129.04</v>
      </c>
      <c r="I65" s="0" t="n">
        <v>44182105.04</v>
      </c>
      <c r="J65" s="0" t="n">
        <v>47031081.04</v>
      </c>
      <c r="K65" s="0" t="n">
        <v>49880057.04</v>
      </c>
      <c r="L65" s="0" t="n">
        <v>52729033.04</v>
      </c>
      <c r="M65" s="0" t="n">
        <v>55578009.04</v>
      </c>
    </row>
    <row r="66" customFormat="false" ht="15" hidden="false" customHeight="false" outlineLevel="0" collapsed="false">
      <c r="A66" s="0" t="s">
        <v>78</v>
      </c>
      <c r="B66" s="0" t="n">
        <v>2273422.86</v>
      </c>
      <c r="C66" s="0" t="n">
        <v>1483029.47</v>
      </c>
      <c r="D66" s="0" t="n">
        <v>1718916.94</v>
      </c>
      <c r="E66" s="0" t="n">
        <v>2090525.97</v>
      </c>
      <c r="F66" s="0" t="n">
        <v>1529250.86</v>
      </c>
      <c r="G66" s="0" t="n">
        <v>2134880.22</v>
      </c>
      <c r="H66" s="0" t="n">
        <v>1871247.82</v>
      </c>
      <c r="I66" s="0" t="n">
        <v>1583299.1</v>
      </c>
      <c r="J66" s="0" t="n">
        <v>1602640.1</v>
      </c>
      <c r="K66" s="0" t="n">
        <v>1445481.27</v>
      </c>
      <c r="L66" s="0" t="n">
        <v>1120868.31</v>
      </c>
      <c r="M66" s="0" t="n">
        <v>2230499.17</v>
      </c>
    </row>
    <row r="67" customFormat="false" ht="15" hidden="false" customHeight="false" outlineLevel="0" collapsed="false">
      <c r="A67" s="0" t="s">
        <v>79</v>
      </c>
      <c r="B67" s="0" t="n">
        <v>383439.68</v>
      </c>
      <c r="C67" s="0" t="n">
        <v>257027.46</v>
      </c>
      <c r="D67" s="0" t="n">
        <v>289945.73</v>
      </c>
      <c r="E67" s="0" t="n">
        <v>322159.59</v>
      </c>
      <c r="F67" s="0" t="n">
        <v>235278.89</v>
      </c>
      <c r="G67" s="0" t="n">
        <v>349208.98</v>
      </c>
      <c r="H67" s="0" t="n">
        <v>308829.15</v>
      </c>
      <c r="I67" s="0" t="n">
        <v>246483.84</v>
      </c>
      <c r="J67" s="0" t="n">
        <v>280185.53</v>
      </c>
      <c r="K67" s="0" t="n">
        <v>231316.57</v>
      </c>
      <c r="L67" s="0" t="n">
        <v>189787.19</v>
      </c>
      <c r="M67" s="0" t="n">
        <v>381703.89</v>
      </c>
    </row>
    <row r="68" customFormat="false" ht="15" hidden="false" customHeight="false" outlineLevel="0" collapsed="false">
      <c r="A68" s="0" t="s">
        <v>80</v>
      </c>
      <c r="B68" s="0" t="n">
        <v>835185.97</v>
      </c>
      <c r="C68" s="0" t="n">
        <v>465475.15</v>
      </c>
      <c r="D68" s="0" t="n">
        <v>567971.35</v>
      </c>
      <c r="E68" s="0" t="n">
        <v>678993.37</v>
      </c>
      <c r="F68" s="0" t="n">
        <v>510247.41</v>
      </c>
      <c r="G68" s="0" t="n">
        <v>529991.56</v>
      </c>
      <c r="H68" s="0" t="n">
        <v>507874.54</v>
      </c>
      <c r="I68" s="0" t="n">
        <v>551063.47</v>
      </c>
      <c r="J68" s="0" t="n">
        <v>647951.07</v>
      </c>
      <c r="K68" s="0" t="n">
        <v>447101.94</v>
      </c>
      <c r="L68" s="0" t="n">
        <v>1919967.29</v>
      </c>
      <c r="M68" s="0" t="n">
        <v>1079639.67</v>
      </c>
    </row>
    <row r="69" customFormat="false" ht="15" hidden="false" customHeight="false" outlineLevel="0" collapsed="false">
      <c r="A69" s="0" t="s">
        <v>81</v>
      </c>
      <c r="B69" s="0" t="n">
        <v>2277906</v>
      </c>
      <c r="C69" s="0" t="n">
        <v>2324394</v>
      </c>
      <c r="D69" s="0" t="n">
        <v>2347872</v>
      </c>
      <c r="E69" s="0" t="n">
        <v>2371588</v>
      </c>
      <c r="F69" s="0" t="n">
        <v>2395544</v>
      </c>
      <c r="G69" s="0" t="n">
        <v>2395544</v>
      </c>
      <c r="H69" s="0" t="n">
        <v>2419741</v>
      </c>
      <c r="I69" s="0" t="n">
        <v>2469124</v>
      </c>
      <c r="J69" s="0" t="n">
        <v>2494064</v>
      </c>
      <c r="K69" s="0" t="n">
        <v>2571200</v>
      </c>
      <c r="L69" s="0" t="n">
        <v>2706527</v>
      </c>
      <c r="M69" s="0" t="n">
        <v>2848976</v>
      </c>
    </row>
    <row r="70" customFormat="false" ht="15" hidden="false" customHeight="false" outlineLevel="0" collapsed="false">
      <c r="A70" s="0" t="s">
        <v>82</v>
      </c>
      <c r="B70" s="0" t="n">
        <v>3492048.51</v>
      </c>
      <c r="C70" s="0" t="n">
        <v>2205532.08</v>
      </c>
      <c r="D70" s="0" t="n">
        <v>2576834.02</v>
      </c>
      <c r="E70" s="0" t="n">
        <v>3091678.93</v>
      </c>
      <c r="F70" s="0" t="n">
        <v>2274777.16</v>
      </c>
      <c r="G70" s="0" t="n">
        <v>3014080.76</v>
      </c>
      <c r="H70" s="0" t="n">
        <v>2687951.51</v>
      </c>
      <c r="I70" s="0" t="n">
        <v>2380846.41</v>
      </c>
      <c r="J70" s="0" t="n">
        <v>2530776.7</v>
      </c>
      <c r="K70" s="0" t="n">
        <v>2123899.78</v>
      </c>
      <c r="L70" s="0" t="n">
        <v>3230622.79</v>
      </c>
      <c r="M70" s="0" t="n">
        <v>3691842.73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15661</v>
      </c>
      <c r="C72" s="0" t="n">
        <v>15661</v>
      </c>
      <c r="D72" s="0" t="n">
        <v>15661</v>
      </c>
      <c r="E72" s="0" t="n">
        <v>15661</v>
      </c>
      <c r="F72" s="0" t="n">
        <v>15661</v>
      </c>
      <c r="G72" s="0" t="n">
        <v>15661</v>
      </c>
      <c r="H72" s="0" t="n">
        <v>15979</v>
      </c>
      <c r="I72" s="0" t="n">
        <v>15979</v>
      </c>
      <c r="J72" s="0" t="n">
        <v>15979</v>
      </c>
      <c r="K72" s="0" t="n">
        <v>15979</v>
      </c>
      <c r="L72" s="0" t="n">
        <v>15979</v>
      </c>
      <c r="M72" s="0" t="n">
        <v>15979</v>
      </c>
    </row>
    <row r="73" customFormat="false" ht="15" hidden="false" customHeight="false" outlineLevel="0" collapsed="false">
      <c r="A73" s="0" t="s">
        <v>85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0" t="s">
        <v>86</v>
      </c>
      <c r="B74" s="0" t="n">
        <v>32</v>
      </c>
      <c r="C74" s="0" t="n">
        <v>31</v>
      </c>
      <c r="D74" s="0" t="n">
        <v>20</v>
      </c>
      <c r="E74" s="0" t="n">
        <v>30</v>
      </c>
      <c r="F74" s="0" t="n">
        <v>15</v>
      </c>
      <c r="G74" s="0" t="n">
        <v>22</v>
      </c>
      <c r="H74" s="0" t="n">
        <v>7</v>
      </c>
      <c r="I74" s="0" t="n">
        <v>10</v>
      </c>
      <c r="J74" s="0" t="n">
        <v>8</v>
      </c>
      <c r="K74" s="0" t="n">
        <v>22</v>
      </c>
      <c r="L74" s="0" t="n">
        <v>10</v>
      </c>
      <c r="M74" s="0" t="n">
        <v>12</v>
      </c>
    </row>
    <row r="75" customFormat="false" ht="15" hidden="false" customHeight="false" outlineLevel="0" collapsed="false">
      <c r="A75" s="0" t="s">
        <v>87</v>
      </c>
      <c r="B75" s="0" t="n">
        <v>32</v>
      </c>
      <c r="C75" s="0" t="n">
        <v>31</v>
      </c>
      <c r="D75" s="0" t="n">
        <v>20</v>
      </c>
      <c r="E75" s="0" t="n">
        <v>30</v>
      </c>
      <c r="F75" s="0" t="n">
        <v>15</v>
      </c>
      <c r="G75" s="0" t="n">
        <v>22</v>
      </c>
      <c r="H75" s="0" t="n">
        <v>7</v>
      </c>
    </row>
    <row r="76" customFormat="false" ht="15" hidden="false" customHeight="false" outlineLevel="0" collapsed="false">
      <c r="A76" s="0" t="s">
        <v>88</v>
      </c>
      <c r="B76" s="0" t="n">
        <v>6</v>
      </c>
      <c r="C76" s="0" t="n">
        <v>3</v>
      </c>
      <c r="D76" s="0" t="n">
        <v>7</v>
      </c>
      <c r="E76" s="0" t="n">
        <v>10</v>
      </c>
      <c r="F76" s="0" t="n">
        <v>7</v>
      </c>
      <c r="G76" s="0" t="n">
        <v>16</v>
      </c>
      <c r="H76" s="0" t="n">
        <v>3</v>
      </c>
    </row>
    <row r="77" customFormat="false" ht="15" hidden="false" customHeight="false" outlineLevel="0" collapsed="false">
      <c r="A77" s="0" t="s">
        <v>89</v>
      </c>
      <c r="B77" s="0" t="n">
        <v>6</v>
      </c>
      <c r="C77" s="0" t="n">
        <v>3</v>
      </c>
      <c r="D77" s="0" t="n">
        <v>7</v>
      </c>
      <c r="E77" s="0" t="n">
        <v>10</v>
      </c>
      <c r="F77" s="0" t="n">
        <v>7</v>
      </c>
      <c r="G77" s="0" t="n">
        <v>16</v>
      </c>
      <c r="H77" s="0" t="n">
        <v>3</v>
      </c>
    </row>
    <row r="78" customFormat="false" ht="15" hidden="false" customHeight="false" outlineLevel="0" collapsed="false">
      <c r="A78" s="0" t="s">
        <v>9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5" hidden="false" customHeight="false" outlineLevel="0" collapsed="false">
      <c r="A79" s="0" t="s">
        <v>91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32</v>
      </c>
      <c r="C81" s="0" t="n">
        <v>33</v>
      </c>
      <c r="D81" s="0" t="n">
        <v>29</v>
      </c>
      <c r="E81" s="0" t="n">
        <v>30</v>
      </c>
      <c r="F81" s="0" t="n">
        <v>48</v>
      </c>
      <c r="G81" s="0" t="n">
        <v>52</v>
      </c>
      <c r="H81" s="0" t="n">
        <v>50</v>
      </c>
      <c r="I81" s="0" t="n">
        <v>44</v>
      </c>
      <c r="J81" s="0" t="n">
        <v>46</v>
      </c>
      <c r="K81" s="0" t="n">
        <v>51</v>
      </c>
      <c r="L81" s="0" t="n">
        <v>41</v>
      </c>
      <c r="M81" s="0" t="n">
        <v>39</v>
      </c>
    </row>
    <row r="82" customFormat="false" ht="15" hidden="false" customHeight="false" outlineLevel="0" collapsed="false">
      <c r="A82" s="0" t="s">
        <v>94</v>
      </c>
      <c r="B82" s="0" t="n">
        <v>32</v>
      </c>
      <c r="C82" s="0" t="n">
        <v>33</v>
      </c>
      <c r="D82" s="0" t="n">
        <v>29</v>
      </c>
      <c r="E82" s="0" t="n">
        <v>30</v>
      </c>
      <c r="F82" s="0" t="n">
        <v>48</v>
      </c>
      <c r="G82" s="0" t="n">
        <v>52</v>
      </c>
      <c r="H82" s="0" t="n">
        <v>50</v>
      </c>
      <c r="I82" s="0" t="n">
        <v>44</v>
      </c>
      <c r="J82" s="0" t="n">
        <v>46</v>
      </c>
      <c r="K82" s="0" t="n">
        <v>51</v>
      </c>
      <c r="L82" s="0" t="n">
        <v>41</v>
      </c>
      <c r="M82" s="0" t="n">
        <v>39</v>
      </c>
    </row>
    <row r="83" customFormat="false" ht="15" hidden="false" customHeight="false" outlineLevel="0" collapsed="false">
      <c r="A83" s="0" t="s">
        <v>95</v>
      </c>
      <c r="B83" s="0" t="n">
        <v>13</v>
      </c>
      <c r="C83" s="0" t="n">
        <v>15</v>
      </c>
      <c r="D83" s="0" t="n">
        <v>18</v>
      </c>
      <c r="E83" s="0" t="n">
        <v>14</v>
      </c>
      <c r="F83" s="0" t="n">
        <v>20</v>
      </c>
      <c r="G83" s="0" t="n">
        <v>26</v>
      </c>
      <c r="H83" s="0" t="n">
        <v>28</v>
      </c>
      <c r="I83" s="0" t="n">
        <v>21</v>
      </c>
      <c r="J83" s="0" t="n">
        <v>15</v>
      </c>
      <c r="K83" s="0" t="n">
        <v>14</v>
      </c>
      <c r="L83" s="0" t="n">
        <v>17</v>
      </c>
      <c r="M83" s="0" t="n">
        <v>20</v>
      </c>
    </row>
    <row r="84" customFormat="false" ht="15" hidden="false" customHeight="false" outlineLevel="0" collapsed="false">
      <c r="A84" s="0" t="s">
        <v>96</v>
      </c>
      <c r="B84" s="0" t="n">
        <v>13</v>
      </c>
      <c r="C84" s="0" t="n">
        <v>15</v>
      </c>
      <c r="D84" s="0" t="n">
        <v>18</v>
      </c>
      <c r="E84" s="0" t="n">
        <v>14</v>
      </c>
      <c r="F84" s="0" t="n">
        <v>20</v>
      </c>
      <c r="G84" s="0" t="n">
        <v>26</v>
      </c>
      <c r="H84" s="0" t="n">
        <v>28</v>
      </c>
      <c r="I84" s="0" t="n">
        <v>21</v>
      </c>
      <c r="J84" s="0" t="n">
        <v>15</v>
      </c>
      <c r="K84" s="0" t="n">
        <v>14</v>
      </c>
      <c r="L84" s="0" t="n">
        <v>17</v>
      </c>
      <c r="M84" s="0" t="n">
        <v>20</v>
      </c>
    </row>
    <row r="85" customFormat="false" ht="15" hidden="false" customHeight="false" outlineLevel="0" collapsed="false">
      <c r="A85" s="0" t="s">
        <v>97</v>
      </c>
      <c r="B85" s="0" t="n">
        <v>18</v>
      </c>
      <c r="C85" s="0" t="n">
        <v>17</v>
      </c>
      <c r="D85" s="0" t="n">
        <v>14</v>
      </c>
      <c r="E85" s="0" t="n">
        <v>12</v>
      </c>
      <c r="F85" s="0" t="n">
        <v>23</v>
      </c>
      <c r="G85" s="0" t="n">
        <v>28</v>
      </c>
      <c r="H85" s="0" t="n">
        <v>29</v>
      </c>
      <c r="I85" s="0" t="n">
        <v>28</v>
      </c>
      <c r="J85" s="0" t="n">
        <v>30</v>
      </c>
      <c r="K85" s="0" t="n">
        <v>22</v>
      </c>
      <c r="L85" s="0" t="n">
        <v>23</v>
      </c>
      <c r="M85" s="0" t="n">
        <v>28</v>
      </c>
    </row>
    <row r="86" customFormat="false" ht="15" hidden="false" customHeight="false" outlineLevel="0" collapsed="false">
      <c r="A86" s="0" t="s">
        <v>98</v>
      </c>
      <c r="B86" s="0" t="n">
        <v>18</v>
      </c>
      <c r="C86" s="0" t="n">
        <v>17</v>
      </c>
      <c r="D86" s="0" t="n">
        <v>14</v>
      </c>
      <c r="E86" s="0" t="n">
        <v>12</v>
      </c>
      <c r="F86" s="0" t="n">
        <v>23</v>
      </c>
      <c r="G86" s="0" t="n">
        <v>28</v>
      </c>
      <c r="H86" s="0" t="n">
        <v>29</v>
      </c>
      <c r="I86" s="0" t="n">
        <v>28</v>
      </c>
      <c r="J86" s="0" t="n">
        <v>30</v>
      </c>
      <c r="K86" s="0" t="n">
        <v>22</v>
      </c>
      <c r="L86" s="0" t="n">
        <v>23</v>
      </c>
      <c r="M86" s="0" t="n">
        <v>28</v>
      </c>
    </row>
    <row r="87" customFormat="false" ht="15" hidden="false" customHeight="false" outlineLevel="0" collapsed="false">
      <c r="A87" s="0" t="s">
        <v>99</v>
      </c>
      <c r="B87" s="0" t="n">
        <v>133.2</v>
      </c>
      <c r="C87" s="0" t="n">
        <v>133.2</v>
      </c>
      <c r="D87" s="0" t="n">
        <v>133.2</v>
      </c>
      <c r="E87" s="0" t="n">
        <v>133.2</v>
      </c>
      <c r="F87" s="0" t="n">
        <v>133.2</v>
      </c>
      <c r="G87" s="0" t="n">
        <v>133.2</v>
      </c>
      <c r="H87" s="0" t="n">
        <v>133.2</v>
      </c>
      <c r="I87" s="0" t="n">
        <v>133.2</v>
      </c>
      <c r="J87" s="0" t="n">
        <v>133.2</v>
      </c>
      <c r="K87" s="0" t="n">
        <v>133.2</v>
      </c>
      <c r="L87" s="0" t="n">
        <v>133.2</v>
      </c>
      <c r="M87" s="0" t="n">
        <v>133.2</v>
      </c>
    </row>
    <row r="88" customFormat="false" ht="15" hidden="false" customHeight="false" outlineLevel="0" collapsed="false">
      <c r="A88" s="0" t="s">
        <v>100</v>
      </c>
      <c r="B88" s="0" t="n">
        <v>50</v>
      </c>
      <c r="C88" s="0" t="n">
        <v>50</v>
      </c>
      <c r="D88" s="0" t="n">
        <v>50</v>
      </c>
      <c r="E88" s="0" t="n">
        <v>50</v>
      </c>
      <c r="F88" s="0" t="n">
        <v>50</v>
      </c>
      <c r="G88" s="0" t="n">
        <v>50</v>
      </c>
      <c r="H88" s="0" t="n">
        <v>50</v>
      </c>
      <c r="I88" s="0" t="n">
        <v>50</v>
      </c>
      <c r="J88" s="0" t="n">
        <v>50</v>
      </c>
      <c r="K88" s="0" t="n">
        <v>50</v>
      </c>
      <c r="L88" s="0" t="n">
        <v>50</v>
      </c>
      <c r="M88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1-16T15:39:25Z</cp:lastPrinted>
  <dcterms:modified xsi:type="dcterms:W3CDTF">2014-03-11T14:21:31Z</dcterms:modified>
  <cp:revision>0</cp:revision>
  <dc:subject/>
  <dc:title/>
</cp:coreProperties>
</file>